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operating data 業務統計數字" sheetId="1" state="visible" r:id="rId2"/>
  </sheets>
  <externalReferences>
    <externalReference r:id="rId3"/>
    <externalReference r:id="rId4"/>
  </externalReferences>
  <definedNames>
    <definedName function="false" hidden="false" localSheetId="0" name="_xlnm.Print_Area" vbProcedure="false">'operating data 業務統計數字'!$A$1:$M$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DejaVu Sans"/>
            <family val="2"/>
          </rPr>
          <t xml:space="preserve">資料來源</t>
        </r>
        <r>
          <rPr>
            <b val="true"/>
            <sz val="12"/>
            <color rgb="FF000000"/>
            <rFont val="新細明體"/>
            <family val="1"/>
            <charset val="136"/>
          </rPr>
          <t xml:space="preserve">:
http://www.moi.gov.tw/stat/
</t>
        </r>
        <r>
          <rPr>
            <sz val="12"/>
            <color rgb="FF000000"/>
            <rFont val="新細明體"/>
            <family val="1"/>
            <charset val="136"/>
          </rPr>
          <t xml:space="preserve">→</t>
        </r>
        <r>
          <rPr>
            <sz val="12"/>
            <color rgb="FF000000"/>
            <rFont val="DejaVu Sans"/>
            <family val="2"/>
          </rPr>
          <t xml:space="preserve">內政統計月報→土地面積、村里鄰、戶數暨現住人口數</t>
        </r>
      </text>
      <mc:AlternateContent>
        <mc:Choice Requires="v2">
          <commentPr autoFill="true" autoScale="false" colHidden="false" locked="false" rowHidden="false" textHAlign="justify" textVAlign="top">
            <anchor moveWithCells="false" sizeWithCells="false">
              <xdr:from>
                <xdr:col>0</xdr:col>
                <xdr:colOff>279</xdr:colOff>
                <xdr:row>6</xdr:row>
                <xdr:rowOff>16</xdr:rowOff>
              </xdr:from>
              <xdr:to>
                <xdr:col>6</xdr:col>
                <xdr:colOff>46</xdr:colOff>
                <xdr:row>9</xdr:row>
                <xdr:rowOff>19</xdr:rowOff>
              </xdr:to>
            </anchor>
          </commentPr>
        </mc:Choice>
        <mc:Fallback/>
      </mc:AlternateContent>
    </comment>
    <comment ref="A6" authorId="0">
      <text>
        <r>
          <rPr>
            <b val="true"/>
            <sz val="12"/>
            <color rgb="FF000000"/>
            <rFont val="DejaVu Sans"/>
            <family val="2"/>
          </rPr>
          <t xml:space="preserve">資料來源</t>
        </r>
        <r>
          <rPr>
            <b val="true"/>
            <sz val="12"/>
            <color rgb="FF000000"/>
            <rFont val="新細明體"/>
            <family val="1"/>
            <charset val="136"/>
          </rPr>
          <t xml:space="preserve">:
http://www.moi.gov.tw/stat/
</t>
        </r>
        <r>
          <rPr>
            <sz val="12"/>
            <color rgb="FF000000"/>
            <rFont val="新細明體"/>
            <family val="1"/>
            <charset val="136"/>
          </rPr>
          <t xml:space="preserve">→</t>
        </r>
        <r>
          <rPr>
            <sz val="12"/>
            <color rgb="FF000000"/>
            <rFont val="DejaVu Sans"/>
            <family val="2"/>
          </rPr>
          <t xml:space="preserve">內政統計月報→土地面積、村里鄰、戶數暨現住人口數</t>
        </r>
      </text>
      <mc:AlternateContent>
        <mc:Choice Requires="v2">
          <commentPr autoFill="true" autoScale="false" colHidden="false" locked="false" rowHidden="false" textHAlign="justify" textVAlign="top">
            <anchor moveWithCells="false" sizeWithCells="false">
              <xdr:from>
                <xdr:col>0</xdr:col>
                <xdr:colOff>279</xdr:colOff>
                <xdr:row>6</xdr:row>
                <xdr:rowOff>18</xdr:rowOff>
              </xdr:from>
              <xdr:to>
                <xdr:col>6</xdr:col>
                <xdr:colOff>37</xdr:colOff>
                <xdr:row>10</xdr:row>
                <xdr:rowOff>1</xdr:rowOff>
              </xdr:to>
            </anchor>
          </commentPr>
        </mc:Choice>
        <mc:Fallback/>
      </mc:AlternateContent>
    </comment>
    <comment ref="A24" authorId="0">
      <text>
        <r>
          <rPr>
            <b val="true"/>
            <sz val="12"/>
            <color rgb="FF000000"/>
            <rFont val="DejaVu Sans"/>
            <family val="2"/>
          </rPr>
          <t xml:space="preserve">資料來源：
</t>
        </r>
        <r>
          <rPr>
            <sz val="12"/>
            <color rgb="FF000000"/>
            <rFont val="新細明體"/>
            <family val="1"/>
            <charset val="136"/>
          </rPr>
          <t xml:space="preserve">http://www.ncc.gov.tw/
</t>
        </r>
        <r>
          <rPr>
            <sz val="12"/>
            <color rgb="FF000000"/>
            <rFont val="DejaVu Sans"/>
            <family val="2"/>
          </rPr>
          <t xml:space="preserve">資訊櫥窗→統計資料專區→通訊類→行動通訊業務→行動通信業務客戶統計數 </t>
        </r>
      </text>
      <mc:AlternateContent>
        <mc:Choice Requires="v2">
          <commentPr autoFill="true" autoScale="false" colHidden="false" locked="false" rowHidden="false" textHAlign="justify" textVAlign="top">
            <anchor moveWithCells="false" sizeWithCells="false">
              <xdr:from>
                <xdr:col>0</xdr:col>
                <xdr:colOff>342</xdr:colOff>
                <xdr:row>21</xdr:row>
                <xdr:rowOff>0</xdr:rowOff>
              </xdr:from>
              <xdr:to>
                <xdr:col>7</xdr:col>
                <xdr:colOff>51</xdr:colOff>
                <xdr:row>26</xdr:row>
                <xdr:rowOff>9</xdr:rowOff>
              </xdr:to>
            </anchor>
          </commentPr>
        </mc:Choice>
        <mc:Fallback/>
      </mc:AlternateContent>
    </comment>
    <comment ref="A25" authorId="0">
      <text>
        <r>
          <rPr>
            <b val="true"/>
            <sz val="12"/>
            <color rgb="FF000000"/>
            <rFont val="DejaVu Sans"/>
            <family val="2"/>
          </rPr>
          <t xml:space="preserve">資料來源：
</t>
        </r>
        <r>
          <rPr>
            <sz val="12"/>
            <color rgb="FF000000"/>
            <rFont val="新細明體"/>
            <family val="1"/>
            <charset val="136"/>
          </rPr>
          <t xml:space="preserve">http://www.ncc.gov.tw/
</t>
        </r>
        <r>
          <rPr>
            <sz val="12"/>
            <color rgb="FF000000"/>
            <rFont val="DejaVu Sans"/>
            <family val="2"/>
          </rPr>
          <t xml:space="preserve">資訊櫥窗→統計資料專區→通訊類→行動通訊業務→行動通信業務客戶統計數 </t>
        </r>
      </text>
      <mc:AlternateContent>
        <mc:Choice Requires="v2">
          <commentPr autoFill="true" autoScale="false" colHidden="false" locked="false" rowHidden="false" textHAlign="justify" textVAlign="top">
            <anchor moveWithCells="false" sizeWithCells="false">
              <xdr:from>
                <xdr:col>0</xdr:col>
                <xdr:colOff>342</xdr:colOff>
                <xdr:row>21</xdr:row>
                <xdr:rowOff>23</xdr:rowOff>
              </xdr:from>
              <xdr:to>
                <xdr:col>7</xdr:col>
                <xdr:colOff>51</xdr:colOff>
                <xdr:row>27</xdr:row>
                <xdr:rowOff>11</xdr:rowOff>
              </xdr:to>
            </anchor>
          </commentPr>
        </mc:Choice>
        <mc:Fallback/>
      </mc:AlternateContent>
    </comment>
  </commentList>
</comments>
</file>

<file path=xl/sharedStrings.xml><?xml version="1.0" encoding="utf-8"?>
<sst xmlns="http://schemas.openxmlformats.org/spreadsheetml/2006/main" count="50" uniqueCount="47">
  <si>
    <t xml:space="preserve">Non-financial Results </t>
  </si>
  <si>
    <t xml:space="preserve">業務統計資料</t>
  </si>
  <si>
    <t xml:space="preserve">Jan 11</t>
  </si>
  <si>
    <t xml:space="preserve">Feb 11</t>
  </si>
  <si>
    <t xml:space="preserve">Mar 11</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r>
      <rPr>
        <sz val="9"/>
        <rFont val="Arial"/>
        <family val="2"/>
      </rPr>
      <t xml:space="preserve">Population ('000)</t>
    </r>
    <r>
      <rPr>
        <sz val="7"/>
        <rFont val="Arial"/>
        <family val="2"/>
      </rPr>
      <t xml:space="preserve"> </t>
    </r>
    <r>
      <rPr>
        <sz val="8"/>
        <rFont val="Noto Sans"/>
        <family val="2"/>
      </rPr>
      <t xml:space="preserve">全國人口數</t>
    </r>
  </si>
  <si>
    <r>
      <rPr>
        <sz val="9"/>
        <rFont val="Arial"/>
        <family val="2"/>
      </rPr>
      <t xml:space="preserve">Household ('000)</t>
    </r>
    <r>
      <rPr>
        <sz val="7"/>
        <rFont val="Arial"/>
        <family val="2"/>
      </rPr>
      <t xml:space="preserve"> </t>
    </r>
    <r>
      <rPr>
        <sz val="8"/>
        <rFont val="Noto Sans"/>
        <family val="2"/>
      </rPr>
      <t xml:space="preserve">全國家戶數</t>
    </r>
  </si>
  <si>
    <r>
      <rPr>
        <b val="true"/>
        <sz val="9"/>
        <rFont val="Arial"/>
        <family val="2"/>
      </rPr>
      <t xml:space="preserve">Internet and Data </t>
    </r>
    <r>
      <rPr>
        <b val="true"/>
        <sz val="9"/>
        <rFont val="Noto Sans"/>
        <family val="2"/>
      </rPr>
      <t xml:space="preserve">網際網路及數據</t>
    </r>
  </si>
  <si>
    <r>
      <rPr>
        <b val="true"/>
        <sz val="9"/>
        <rFont val="Arial"/>
        <family val="2"/>
      </rPr>
      <t xml:space="preserve">Subscribers </t>
    </r>
    <r>
      <rPr>
        <b val="true"/>
        <sz val="9"/>
        <rFont val="Noto Sans"/>
        <family val="2"/>
      </rPr>
      <t xml:space="preserve">客戶數</t>
    </r>
  </si>
  <si>
    <t xml:space="preserve">HiNet (ISP)  ('000)</t>
  </si>
  <si>
    <r>
      <rPr>
        <sz val="9"/>
        <rFont val="Arial"/>
        <family val="2"/>
      </rPr>
      <t xml:space="preserve">    Broadband</t>
    </r>
    <r>
      <rPr>
        <sz val="7"/>
        <rFont val="Arial"/>
        <family val="2"/>
      </rPr>
      <t xml:space="preserve"> </t>
    </r>
    <r>
      <rPr>
        <sz val="8"/>
        <rFont val="Noto Sans"/>
        <family val="2"/>
      </rPr>
      <t xml:space="preserve">寬頻</t>
    </r>
  </si>
  <si>
    <r>
      <rPr>
        <sz val="9"/>
        <rFont val="Arial"/>
        <family val="2"/>
      </rPr>
      <t xml:space="preserve">    Narrowband</t>
    </r>
    <r>
      <rPr>
        <sz val="7"/>
        <rFont val="Arial"/>
        <family val="2"/>
      </rPr>
      <t xml:space="preserve"> </t>
    </r>
    <r>
      <rPr>
        <sz val="8"/>
        <rFont val="Noto Sans"/>
        <family val="2"/>
      </rPr>
      <t xml:space="preserve">撥接</t>
    </r>
  </si>
  <si>
    <r>
      <rPr>
        <sz val="8"/>
        <color rgb="FF0000FF"/>
        <rFont val="Arial"/>
        <family val="2"/>
      </rPr>
      <t xml:space="preserve">ps. Broadband includes ADSL, FTTB and leased line. </t>
    </r>
    <r>
      <rPr>
        <sz val="8"/>
        <color rgb="FF0000FF"/>
        <rFont val="Noto Sans"/>
        <family val="2"/>
      </rPr>
      <t xml:space="preserve">寬頻包含</t>
    </r>
    <r>
      <rPr>
        <sz val="8"/>
        <color rgb="FF0000FF"/>
        <rFont val="Arial"/>
        <family val="2"/>
      </rPr>
      <t xml:space="preserve">ADSL</t>
    </r>
    <r>
      <rPr>
        <sz val="8"/>
        <color rgb="FF0000FF"/>
        <rFont val="Noto Sans"/>
        <family val="2"/>
      </rPr>
      <t xml:space="preserve">、光纖、專線。</t>
    </r>
  </si>
  <si>
    <r>
      <rPr>
        <sz val="9"/>
        <rFont val="Arial"/>
        <family val="2"/>
      </rPr>
      <t xml:space="preserve">Broadband access ('000)</t>
    </r>
    <r>
      <rPr>
        <sz val="7"/>
        <rFont val="Arial"/>
        <family val="2"/>
      </rPr>
      <t xml:space="preserve"> </t>
    </r>
    <r>
      <rPr>
        <sz val="8"/>
        <rFont val="Noto Sans"/>
        <family val="2"/>
      </rPr>
      <t xml:space="preserve">寬頻接取</t>
    </r>
  </si>
  <si>
    <t xml:space="preserve">    ADSL </t>
  </si>
  <si>
    <r>
      <rPr>
        <sz val="9"/>
        <rFont val="Arial"/>
        <family val="2"/>
      </rPr>
      <t xml:space="preserve">    FTTX</t>
    </r>
    <r>
      <rPr>
        <sz val="7"/>
        <rFont val="Arial"/>
        <family val="2"/>
      </rPr>
      <t xml:space="preserve"> </t>
    </r>
    <r>
      <rPr>
        <sz val="8"/>
        <rFont val="Noto Sans"/>
        <family val="2"/>
      </rPr>
      <t xml:space="preserve">光纖</t>
    </r>
  </si>
  <si>
    <r>
      <rPr>
        <b val="true"/>
        <sz val="9"/>
        <rFont val="Arial"/>
        <family val="2"/>
      </rPr>
      <t xml:space="preserve">ARPU </t>
    </r>
    <r>
      <rPr>
        <b val="true"/>
        <sz val="9"/>
        <rFont val="Noto Sans"/>
        <family val="2"/>
      </rPr>
      <t xml:space="preserve">客戶平均貢獻度</t>
    </r>
  </si>
  <si>
    <r>
      <rPr>
        <sz val="9"/>
        <rFont val="Arial"/>
        <family val="2"/>
      </rPr>
      <t xml:space="preserve">Narrowband</t>
    </r>
    <r>
      <rPr>
        <sz val="8"/>
        <rFont val="Noto Sans"/>
        <family val="2"/>
      </rPr>
      <t xml:space="preserve">撥接</t>
    </r>
    <r>
      <rPr>
        <sz val="7"/>
        <rFont val="Noto Sans"/>
        <family val="2"/>
      </rPr>
      <t xml:space="preserve">  </t>
    </r>
    <r>
      <rPr>
        <sz val="9"/>
        <rFont val="Arial"/>
        <family val="2"/>
      </rPr>
      <t xml:space="preserve">(ISP + access</t>
    </r>
    <r>
      <rPr>
        <sz val="8"/>
        <rFont val="Noto Sans"/>
        <family val="2"/>
      </rPr>
      <t xml:space="preserve">接取</t>
    </r>
    <r>
      <rPr>
        <sz val="9"/>
        <rFont val="Arial"/>
        <family val="2"/>
      </rPr>
      <t xml:space="preserve">)</t>
    </r>
  </si>
  <si>
    <r>
      <rPr>
        <sz val="9"/>
        <rFont val="Arial"/>
        <family val="2"/>
      </rPr>
      <t xml:space="preserve">Broadband</t>
    </r>
    <r>
      <rPr>
        <sz val="8"/>
        <rFont val="Noto Sans"/>
        <family val="2"/>
      </rPr>
      <t xml:space="preserve">寬頻</t>
    </r>
    <r>
      <rPr>
        <sz val="7"/>
        <rFont val="Noto Sans"/>
        <family val="2"/>
      </rPr>
      <t xml:space="preserve">  </t>
    </r>
    <r>
      <rPr>
        <sz val="9"/>
        <rFont val="Arial"/>
        <family val="2"/>
      </rPr>
      <t xml:space="preserve">(ISP + access</t>
    </r>
    <r>
      <rPr>
        <sz val="8"/>
        <rFont val="Noto Sans"/>
        <family val="2"/>
      </rPr>
      <t xml:space="preserve">接取</t>
    </r>
    <r>
      <rPr>
        <sz val="9"/>
        <rFont val="Arial"/>
        <family val="2"/>
      </rPr>
      <t xml:space="preserve">)</t>
    </r>
  </si>
  <si>
    <r>
      <rPr>
        <sz val="8"/>
        <color rgb="FF0000FF"/>
        <rFont val="Arial"/>
        <family val="2"/>
      </rPr>
      <t xml:space="preserve">ps. Broadband was updated to include ADSL and FTTB beginning from Feb. 2008. </t>
    </r>
    <r>
      <rPr>
        <sz val="8"/>
        <color rgb="FF0000FF"/>
        <rFont val="Noto Sans"/>
        <family val="2"/>
      </rPr>
      <t xml:space="preserve">自</t>
    </r>
    <r>
      <rPr>
        <sz val="8"/>
        <color rgb="FF0000FF"/>
        <rFont val="Arial"/>
        <family val="2"/>
      </rPr>
      <t xml:space="preserve">97</t>
    </r>
    <r>
      <rPr>
        <sz val="8"/>
        <color rgb="FF0000FF"/>
        <rFont val="Noto Sans"/>
        <family val="2"/>
      </rPr>
      <t xml:space="preserve">年</t>
    </r>
    <r>
      <rPr>
        <sz val="8"/>
        <color rgb="FF0000FF"/>
        <rFont val="Arial"/>
        <family val="2"/>
      </rPr>
      <t xml:space="preserve">8</t>
    </r>
    <r>
      <rPr>
        <sz val="8"/>
        <color rgb="FF0000FF"/>
        <rFont val="Noto Sans"/>
        <family val="2"/>
      </rPr>
      <t xml:space="preserve">月起，此處「寬頻」表示</t>
    </r>
    <r>
      <rPr>
        <sz val="8"/>
        <color rgb="FF0000FF"/>
        <rFont val="Arial"/>
        <family val="2"/>
      </rPr>
      <t xml:space="preserve">ADSL</t>
    </r>
    <r>
      <rPr>
        <sz val="8"/>
        <color rgb="FF0000FF"/>
        <rFont val="Noto Sans"/>
        <family val="2"/>
      </rPr>
      <t xml:space="preserve">及光纖服務</t>
    </r>
  </si>
  <si>
    <r>
      <rPr>
        <b val="true"/>
        <sz val="9"/>
        <rFont val="Arial"/>
        <family val="2"/>
      </rPr>
      <t xml:space="preserve">Mobile </t>
    </r>
    <r>
      <rPr>
        <b val="true"/>
        <sz val="9"/>
        <rFont val="Noto Sans"/>
        <family val="2"/>
      </rPr>
      <t xml:space="preserve">行動</t>
    </r>
  </si>
  <si>
    <r>
      <rPr>
        <sz val="8"/>
        <rFont val="Arial"/>
        <family val="2"/>
      </rPr>
      <t xml:space="preserve">Total Market for 2G Subs('000) </t>
    </r>
    <r>
      <rPr>
        <sz val="7"/>
        <rFont val="Arial"/>
        <family val="2"/>
      </rPr>
      <t xml:space="preserve">2G</t>
    </r>
    <r>
      <rPr>
        <sz val="8"/>
        <rFont val="Noto Sans"/>
        <family val="2"/>
      </rPr>
      <t xml:space="preserve">市場總客戶數</t>
    </r>
  </si>
  <si>
    <r>
      <rPr>
        <sz val="8"/>
        <rFont val="Arial"/>
        <family val="2"/>
      </rPr>
      <t xml:space="preserve">Total Market for 3G Subs('000) </t>
    </r>
    <r>
      <rPr>
        <sz val="7"/>
        <rFont val="Arial"/>
        <family val="2"/>
      </rPr>
      <t xml:space="preserve">3G</t>
    </r>
    <r>
      <rPr>
        <sz val="8"/>
        <rFont val="Noto Sans"/>
        <family val="2"/>
      </rPr>
      <t xml:space="preserve">市場總客戶數</t>
    </r>
  </si>
  <si>
    <r>
      <rPr>
        <sz val="9"/>
        <rFont val="Arial"/>
        <family val="2"/>
      </rPr>
      <t xml:space="preserve">Wireless Penetration (2G+3G)</t>
    </r>
    <r>
      <rPr>
        <sz val="7"/>
        <rFont val="Arial"/>
        <family val="2"/>
      </rPr>
      <t xml:space="preserve"> </t>
    </r>
    <r>
      <rPr>
        <sz val="8"/>
        <rFont val="Noto Sans"/>
        <family val="2"/>
      </rPr>
      <t xml:space="preserve">行動滲透率</t>
    </r>
  </si>
  <si>
    <r>
      <rPr>
        <sz val="9"/>
        <rFont val="Arial"/>
        <family val="2"/>
      </rPr>
      <t xml:space="preserve">  2G subs('000)</t>
    </r>
    <r>
      <rPr>
        <sz val="7"/>
        <rFont val="Arial"/>
        <family val="2"/>
      </rPr>
      <t xml:space="preserve"> 2G</t>
    </r>
    <r>
      <rPr>
        <sz val="8"/>
        <rFont val="Noto Sans"/>
        <family val="2"/>
      </rPr>
      <t xml:space="preserve">客戶數</t>
    </r>
  </si>
  <si>
    <r>
      <rPr>
        <sz val="9"/>
        <rFont val="Arial"/>
        <family val="2"/>
      </rPr>
      <t xml:space="preserve">  3G Subs('000)</t>
    </r>
    <r>
      <rPr>
        <sz val="7"/>
        <rFont val="Arial"/>
        <family val="2"/>
      </rPr>
      <t xml:space="preserve"> 3G</t>
    </r>
    <r>
      <rPr>
        <sz val="8"/>
        <rFont val="Noto Sans"/>
        <family val="2"/>
      </rPr>
      <t xml:space="preserve">客戶數</t>
    </r>
  </si>
  <si>
    <r>
      <rPr>
        <sz val="9"/>
        <rFont val="Arial"/>
        <family val="2"/>
      </rPr>
      <t xml:space="preserve">Total mobile subs('000)</t>
    </r>
    <r>
      <rPr>
        <sz val="7"/>
        <rFont val="Arial"/>
        <family val="2"/>
      </rPr>
      <t xml:space="preserve"> </t>
    </r>
    <r>
      <rPr>
        <sz val="8"/>
        <rFont val="Noto Sans"/>
        <family val="2"/>
      </rPr>
      <t xml:space="preserve">行動客戶數合計</t>
    </r>
  </si>
  <si>
    <r>
      <rPr>
        <sz val="9"/>
        <rFont val="Arial"/>
        <family val="2"/>
      </rPr>
      <t xml:space="preserve">Blended</t>
    </r>
    <r>
      <rPr>
        <sz val="7"/>
        <rFont val="Arial"/>
        <family val="2"/>
      </rPr>
      <t xml:space="preserve"> </t>
    </r>
    <r>
      <rPr>
        <sz val="8"/>
        <rFont val="Noto Sans"/>
        <family val="2"/>
      </rPr>
      <t xml:space="preserve">混合</t>
    </r>
  </si>
  <si>
    <r>
      <rPr>
        <sz val="9"/>
        <rFont val="Arial"/>
        <family val="2"/>
      </rPr>
      <t xml:space="preserve"> SMS % mobile revenue</t>
    </r>
    <r>
      <rPr>
        <sz val="7"/>
        <rFont val="Arial"/>
        <family val="2"/>
      </rPr>
      <t xml:space="preserve"> </t>
    </r>
    <r>
      <rPr>
        <sz val="8"/>
        <rFont val="Noto Sans"/>
        <family val="2"/>
      </rPr>
      <t xml:space="preserve">簡訊佔營收比例</t>
    </r>
  </si>
  <si>
    <r>
      <rPr>
        <sz val="8"/>
        <color rgb="FF0000FF"/>
        <rFont val="Arial"/>
        <family val="2"/>
      </rPr>
      <t xml:space="preserve">ps. From Jan. 2011,mobile blended arpu doesn't include mobile interconnection fee and transition fee from CHT fixed line business . </t>
    </r>
    <r>
      <rPr>
        <sz val="8"/>
        <color rgb="FF0000FF"/>
        <rFont val="Noto Sans"/>
        <family val="2"/>
      </rPr>
      <t xml:space="preserve">自</t>
    </r>
    <r>
      <rPr>
        <sz val="8"/>
        <color rgb="FF0000FF"/>
        <rFont val="Arial"/>
        <family val="2"/>
      </rPr>
      <t xml:space="preserve">100</t>
    </r>
    <r>
      <rPr>
        <sz val="8"/>
        <color rgb="FF0000FF"/>
        <rFont val="Noto Sans"/>
        <family val="2"/>
      </rPr>
      <t xml:space="preserve">年</t>
    </r>
    <r>
      <rPr>
        <sz val="8"/>
        <color rgb="FF0000FF"/>
        <rFont val="Arial"/>
        <family val="2"/>
      </rPr>
      <t xml:space="preserve">1</t>
    </r>
    <r>
      <rPr>
        <sz val="8"/>
        <color rgb="FF0000FF"/>
        <rFont val="Noto Sans"/>
        <family val="2"/>
      </rPr>
      <t xml:space="preserve">月開始，本公司行動混合</t>
    </r>
    <r>
      <rPr>
        <sz val="8"/>
        <color rgb="FF0000FF"/>
        <rFont val="Arial"/>
        <family val="2"/>
      </rPr>
      <t xml:space="preserve">ARPU</t>
    </r>
    <r>
      <rPr>
        <sz val="8"/>
        <color rgb="FF0000FF"/>
        <rFont val="Noto Sans"/>
        <family val="2"/>
      </rPr>
      <t xml:space="preserve">不加計訂價權回歸後本公司市話部門支付給行動部門之內部轉撥接續費及過渡期收入</t>
    </r>
  </si>
  <si>
    <r>
      <rPr>
        <b val="true"/>
        <sz val="9"/>
        <rFont val="Arial"/>
        <family val="2"/>
      </rPr>
      <t xml:space="preserve"> </t>
    </r>
    <r>
      <rPr>
        <sz val="9"/>
        <rFont val="Arial"/>
        <family val="2"/>
      </rPr>
      <t xml:space="preserve">VAS % mobile revenue</t>
    </r>
    <r>
      <rPr>
        <sz val="7"/>
        <rFont val="Arial"/>
        <family val="2"/>
      </rPr>
      <t xml:space="preserve">  </t>
    </r>
    <r>
      <rPr>
        <sz val="8"/>
        <rFont val="Noto Sans"/>
        <family val="2"/>
      </rPr>
      <t xml:space="preserve">加值佔營收比例</t>
    </r>
  </si>
  <si>
    <r>
      <rPr>
        <sz val="8"/>
        <color rgb="FF0000FF"/>
        <rFont val="Arial"/>
        <family val="2"/>
      </rPr>
      <t xml:space="preserve">ps. VAS revenue includes SMS revenue. </t>
    </r>
    <r>
      <rPr>
        <sz val="8"/>
        <color rgb="FF0000FF"/>
        <rFont val="Noto Sans"/>
        <family val="2"/>
      </rPr>
      <t xml:space="preserve">加值營收包含簡訊營收</t>
    </r>
  </si>
  <si>
    <r>
      <rPr>
        <sz val="8"/>
        <color rgb="FF0000FF"/>
        <rFont val="Arial"/>
        <family val="2"/>
      </rPr>
      <t xml:space="preserve">ps. Since Jan. 2008, VAS revenue includes short message airtime. </t>
    </r>
    <r>
      <rPr>
        <sz val="8"/>
        <color rgb="FF0000FF"/>
        <rFont val="Noto Sans"/>
        <family val="2"/>
      </rPr>
      <t xml:space="preserve">自</t>
    </r>
    <r>
      <rPr>
        <sz val="8"/>
        <color rgb="FF0000FF"/>
        <rFont val="Arial"/>
        <family val="2"/>
      </rPr>
      <t xml:space="preserve">97</t>
    </r>
    <r>
      <rPr>
        <sz val="8"/>
        <color rgb="FF0000FF"/>
        <rFont val="Noto Sans"/>
        <family val="2"/>
      </rPr>
      <t xml:space="preserve">年</t>
    </r>
    <r>
      <rPr>
        <sz val="8"/>
        <color rgb="FF0000FF"/>
        <rFont val="Arial"/>
        <family val="2"/>
      </rPr>
      <t xml:space="preserve">1</t>
    </r>
    <r>
      <rPr>
        <sz val="8"/>
        <color rgb="FF0000FF"/>
        <rFont val="Noto Sans"/>
        <family val="2"/>
      </rPr>
      <t xml:space="preserve">月起，加值營收含簡訊空時費</t>
    </r>
  </si>
  <si>
    <r>
      <rPr>
        <b val="true"/>
        <sz val="9"/>
        <rFont val="Arial"/>
        <family val="2"/>
      </rPr>
      <t xml:space="preserve">Churn rate % (blended) </t>
    </r>
    <r>
      <rPr>
        <b val="true"/>
        <sz val="9"/>
        <rFont val="Noto Sans"/>
        <family val="2"/>
      </rPr>
      <t xml:space="preserve">離網率</t>
    </r>
    <r>
      <rPr>
        <b val="true"/>
        <sz val="9"/>
        <rFont val="Arial"/>
        <family val="2"/>
      </rPr>
      <t xml:space="preserve">(</t>
    </r>
    <r>
      <rPr>
        <b val="true"/>
        <sz val="9"/>
        <rFont val="Noto Sans"/>
        <family val="2"/>
      </rPr>
      <t xml:space="preserve">混合</t>
    </r>
    <r>
      <rPr>
        <b val="true"/>
        <sz val="9"/>
        <rFont val="Arial"/>
        <family val="2"/>
      </rPr>
      <t xml:space="preserve">)</t>
    </r>
  </si>
  <si>
    <r>
      <rPr>
        <sz val="8"/>
        <color rgb="FF0000FF"/>
        <rFont val="Arial"/>
        <family val="2"/>
      </rPr>
      <t xml:space="preserve">ps.Blended = 2G + 3G + prepaid </t>
    </r>
    <r>
      <rPr>
        <sz val="8"/>
        <color rgb="FF0000FF"/>
        <rFont val="Noto Sans"/>
        <family val="2"/>
      </rPr>
      <t xml:space="preserve">「混合」此指</t>
    </r>
    <r>
      <rPr>
        <sz val="8"/>
        <color rgb="FF0000FF"/>
        <rFont val="Arial"/>
        <family val="2"/>
      </rPr>
      <t xml:space="preserve">2G</t>
    </r>
    <r>
      <rPr>
        <sz val="8"/>
        <color rgb="FF0000FF"/>
        <rFont val="Noto Sans"/>
        <family val="2"/>
      </rPr>
      <t xml:space="preserve">、</t>
    </r>
    <r>
      <rPr>
        <sz val="8"/>
        <color rgb="FF0000FF"/>
        <rFont val="Arial"/>
        <family val="2"/>
      </rPr>
      <t xml:space="preserve">3G</t>
    </r>
    <r>
      <rPr>
        <sz val="8"/>
        <color rgb="FF0000FF"/>
        <rFont val="Noto Sans"/>
        <family val="2"/>
      </rPr>
      <t xml:space="preserve">及預付卡客戶</t>
    </r>
  </si>
  <si>
    <r>
      <rPr>
        <b val="true"/>
        <sz val="9"/>
        <rFont val="Arial"/>
        <family val="2"/>
      </rPr>
      <t xml:space="preserve">Fixed line </t>
    </r>
    <r>
      <rPr>
        <b val="true"/>
        <sz val="9"/>
        <rFont val="Noto Sans"/>
        <family val="2"/>
      </rPr>
      <t xml:space="preserve">固網</t>
    </r>
  </si>
  <si>
    <r>
      <rPr>
        <sz val="7"/>
        <rFont val="Arial"/>
        <family val="2"/>
      </rPr>
      <t xml:space="preserve">  Total residential lines in service('000) </t>
    </r>
    <r>
      <rPr>
        <sz val="8"/>
        <rFont val="Noto Sans"/>
        <family val="2"/>
      </rPr>
      <t xml:space="preserve">住宅客戶</t>
    </r>
  </si>
  <si>
    <r>
      <rPr>
        <sz val="7"/>
        <rFont val="Arial"/>
        <family val="2"/>
      </rPr>
      <t xml:space="preserve">  Total business lines in service('000) </t>
    </r>
    <r>
      <rPr>
        <sz val="8"/>
        <rFont val="Noto Sans"/>
        <family val="2"/>
      </rPr>
      <t xml:space="preserve">商務客戶</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0.00%"/>
  </numFmts>
  <fonts count="28">
    <font>
      <sz val="12"/>
      <name val="新細明體"/>
      <family val="1"/>
      <charset val="136"/>
    </font>
    <font>
      <sz val="10"/>
      <name val="Arial"/>
      <family val="0"/>
    </font>
    <font>
      <sz val="10"/>
      <name val="Arial"/>
      <family val="0"/>
    </font>
    <font>
      <sz val="10"/>
      <name val="Arial"/>
      <family val="0"/>
    </font>
    <font>
      <sz val="14"/>
      <color rgb="FF666699"/>
      <name val="Arial"/>
      <family val="2"/>
    </font>
    <font>
      <sz val="14"/>
      <color rgb="FF666699"/>
      <name val="Noto Sans"/>
      <family val="2"/>
    </font>
    <font>
      <sz val="9"/>
      <name val="Arial"/>
      <family val="2"/>
    </font>
    <font>
      <b val="true"/>
      <sz val="9"/>
      <color rgb="FFFFFFFF"/>
      <name val="Arial"/>
      <family val="2"/>
    </font>
    <font>
      <sz val="7"/>
      <name val="Arial"/>
      <family val="2"/>
    </font>
    <font>
      <sz val="8"/>
      <name val="Noto Sans"/>
      <family val="2"/>
    </font>
    <font>
      <sz val="9"/>
      <color rgb="FF000000"/>
      <name val="Arial"/>
      <family val="2"/>
    </font>
    <font>
      <b val="true"/>
      <sz val="9"/>
      <name val="Arial"/>
      <family val="2"/>
    </font>
    <font>
      <b val="true"/>
      <sz val="9"/>
      <name val="Noto Sans"/>
      <family val="2"/>
    </font>
    <font>
      <sz val="8"/>
      <color rgb="FF0000FF"/>
      <name val="Arial"/>
      <family val="2"/>
    </font>
    <font>
      <sz val="8"/>
      <color rgb="FF0000FF"/>
      <name val="Noto Sans"/>
      <family val="2"/>
    </font>
    <font>
      <sz val="7"/>
      <name val="Noto Sans"/>
      <family val="2"/>
    </font>
    <font>
      <sz val="8"/>
      <name val="新細明體"/>
      <family val="1"/>
      <charset val="136"/>
    </font>
    <font>
      <sz val="8"/>
      <name val="Arial"/>
      <family val="2"/>
    </font>
    <font>
      <sz val="9"/>
      <color rgb="FFFF0000"/>
      <name val="Arial"/>
      <family val="2"/>
    </font>
    <font>
      <sz val="8"/>
      <color rgb="FFFF0000"/>
      <name val="Arial"/>
      <family val="2"/>
    </font>
    <font>
      <sz val="10"/>
      <name val="Frutiger 45 Light"/>
      <family val="1"/>
    </font>
    <font>
      <sz val="10"/>
      <color rgb="FFFF0000"/>
      <name val="Arial"/>
      <family val="2"/>
    </font>
    <font>
      <b val="true"/>
      <sz val="12"/>
      <color rgb="FF000000"/>
      <name val="DejaVu Sans"/>
      <family val="2"/>
    </font>
    <font>
      <b val="true"/>
      <sz val="12"/>
      <color rgb="FF000000"/>
      <name val="新細明體"/>
      <family val="1"/>
      <charset val="136"/>
    </font>
    <font>
      <sz val="12"/>
      <color rgb="FF000000"/>
      <name val="新細明體"/>
      <family val="1"/>
      <charset val="136"/>
    </font>
    <font>
      <sz val="12"/>
      <color rgb="FF000000"/>
      <name val="DejaVu Sans"/>
      <family val="2"/>
    </font>
    <font>
      <b val="true"/>
      <sz val="12"/>
      <color rgb="FF000000"/>
      <name val="Noto Sans"/>
      <family val="2"/>
    </font>
    <font>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7760</xdr:colOff>
      <xdr:row>0</xdr:row>
      <xdr:rowOff>85680</xdr:rowOff>
    </xdr:from>
    <xdr:to>
      <xdr:col>6</xdr:col>
      <xdr:colOff>66240</xdr:colOff>
      <xdr:row>2</xdr:row>
      <xdr:rowOff>95400</xdr:rowOff>
    </xdr:to>
    <xdr:pic>
      <xdr:nvPicPr>
        <xdr:cNvPr id="0" name="圖片 3" descr=""/>
        <xdr:cNvPicPr/>
      </xdr:nvPicPr>
      <xdr:blipFill>
        <a:blip r:embed="rId1"/>
        <a:stretch/>
      </xdr:blipFill>
      <xdr:spPr>
        <a:xfrm>
          <a:off x="3783600" y="85680"/>
          <a:ext cx="3195360" cy="58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120;&#24907;&#25910;&#38598;&#36039;&#26009;/&#34892;&#37559;&#34389;/&#26376;&#25976;&#25818;/2011/&#12298;&#26412;&#34389;&#33258;&#29992;&#12299;2011%20subscrib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120;&#24907;&#25910;&#38598;&#36039;&#26009;/&#34892;&#37559;&#34389;/&#26376;&#25976;&#25818;/2011/&#12298;&#26412;&#34389;&#33258;&#29992;&#12299;2011%20mou_arpu_sha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CO2">
            <v>9154944</v>
          </cell>
          <cell r="CP2">
            <v>9146846</v>
          </cell>
          <cell r="CQ2">
            <v>9139633</v>
          </cell>
          <cell r="CR2">
            <v>9132359</v>
          </cell>
          <cell r="CS2">
            <v>9123500</v>
          </cell>
          <cell r="CT2">
            <v>9112750</v>
          </cell>
          <cell r="CU2">
            <v>9100555</v>
          </cell>
          <cell r="CV2">
            <v>9088863</v>
          </cell>
          <cell r="CW2">
            <v>9077062</v>
          </cell>
          <cell r="CX2">
            <v>9030578</v>
          </cell>
          <cell r="CY2">
            <v>8985238</v>
          </cell>
          <cell r="CZ2">
            <v>8948486</v>
          </cell>
        </row>
        <row r="3">
          <cell r="CO3">
            <v>3142972</v>
          </cell>
          <cell r="CP3">
            <v>3144615</v>
          </cell>
          <cell r="CQ3">
            <v>3148820</v>
          </cell>
          <cell r="CR3">
            <v>3152701</v>
          </cell>
          <cell r="CS3">
            <v>3155969</v>
          </cell>
          <cell r="CT3">
            <v>3157882</v>
          </cell>
          <cell r="CU3">
            <v>3161455</v>
          </cell>
          <cell r="CV3">
            <v>3160434</v>
          </cell>
          <cell r="CW3">
            <v>3161083</v>
          </cell>
          <cell r="CX3">
            <v>3152459</v>
          </cell>
          <cell r="CY3">
            <v>3138139</v>
          </cell>
          <cell r="CZ3">
            <v>3132758</v>
          </cell>
        </row>
        <row r="5">
          <cell r="CO5">
            <v>3592597</v>
          </cell>
          <cell r="CP5">
            <v>3600784</v>
          </cell>
          <cell r="CQ5">
            <v>3607706</v>
          </cell>
          <cell r="CR5">
            <v>3613597</v>
          </cell>
          <cell r="CS5">
            <v>3617950</v>
          </cell>
          <cell r="CT5">
            <v>3626411</v>
          </cell>
          <cell r="CU5">
            <v>3643974</v>
          </cell>
          <cell r="CV5">
            <v>3656833</v>
          </cell>
          <cell r="CW5">
            <v>3671087</v>
          </cell>
          <cell r="CX5">
            <v>3679541</v>
          </cell>
          <cell r="CY5">
            <v>3687428</v>
          </cell>
          <cell r="CZ5">
            <v>3691753</v>
          </cell>
        </row>
        <row r="6">
          <cell r="CO6">
            <v>2639</v>
          </cell>
          <cell r="CP6">
            <v>2631</v>
          </cell>
          <cell r="CQ6">
            <v>2594</v>
          </cell>
          <cell r="CR6">
            <v>2572</v>
          </cell>
          <cell r="CS6">
            <v>2558</v>
          </cell>
          <cell r="CT6">
            <v>2571</v>
          </cell>
          <cell r="CU6">
            <v>2538</v>
          </cell>
          <cell r="CV6">
            <v>2529</v>
          </cell>
          <cell r="CW6">
            <v>2495</v>
          </cell>
          <cell r="CX6">
            <v>2483</v>
          </cell>
          <cell r="CY6">
            <v>2470</v>
          </cell>
          <cell r="CZ6">
            <v>2445</v>
          </cell>
        </row>
        <row r="7">
          <cell r="CO7">
            <v>4101303</v>
          </cell>
          <cell r="CP7">
            <v>4107928</v>
          </cell>
          <cell r="CQ7">
            <v>4113287</v>
          </cell>
          <cell r="CR7">
            <v>4118110</v>
          </cell>
          <cell r="CS7">
            <v>4120781</v>
          </cell>
          <cell r="CT7">
            <v>4127519</v>
          </cell>
          <cell r="CU7">
            <v>4143101</v>
          </cell>
          <cell r="CV7">
            <v>4153969</v>
          </cell>
          <cell r="CW7">
            <v>4166390</v>
          </cell>
          <cell r="CX7">
            <v>4173183</v>
          </cell>
          <cell r="CY7">
            <v>4179454</v>
          </cell>
          <cell r="CZ7">
            <v>4182030</v>
          </cell>
        </row>
        <row r="8">
          <cell r="CO8">
            <v>2309819</v>
          </cell>
          <cell r="CP8">
            <v>2299263</v>
          </cell>
          <cell r="CQ8">
            <v>2282465</v>
          </cell>
          <cell r="CR8">
            <v>2265120</v>
          </cell>
          <cell r="CS8">
            <v>2243206</v>
          </cell>
          <cell r="CT8">
            <v>2225322</v>
          </cell>
          <cell r="CU8">
            <v>2201571</v>
          </cell>
          <cell r="CV8">
            <v>2175338</v>
          </cell>
          <cell r="CW8">
            <v>2154740</v>
          </cell>
          <cell r="CX8">
            <v>2134706</v>
          </cell>
          <cell r="CY8">
            <v>2120842</v>
          </cell>
          <cell r="CZ8">
            <v>2100766</v>
          </cell>
        </row>
        <row r="9">
          <cell r="CO9">
            <v>2073134</v>
          </cell>
          <cell r="CP9">
            <v>2091640</v>
          </cell>
          <cell r="CQ9">
            <v>2119113</v>
          </cell>
          <cell r="CR9">
            <v>2143823</v>
          </cell>
          <cell r="CS9">
            <v>2171494</v>
          </cell>
          <cell r="CT9">
            <v>2197264</v>
          </cell>
          <cell r="CU9">
            <v>2238253</v>
          </cell>
          <cell r="CV9">
            <v>2280127</v>
          </cell>
          <cell r="CW9">
            <v>2317193</v>
          </cell>
          <cell r="CX9">
            <v>2347365</v>
          </cell>
          <cell r="CY9">
            <v>2373069</v>
          </cell>
          <cell r="CZ9">
            <v>2397571</v>
          </cell>
        </row>
        <row r="10">
          <cell r="CO10">
            <v>4382953</v>
          </cell>
          <cell r="CP10">
            <v>4390903</v>
          </cell>
          <cell r="CQ10">
            <v>4401578</v>
          </cell>
          <cell r="CR10">
            <v>4408943</v>
          </cell>
          <cell r="CS10">
            <v>4414700</v>
          </cell>
          <cell r="CT10">
            <v>4422586</v>
          </cell>
          <cell r="CU10">
            <v>4439824</v>
          </cell>
          <cell r="CV10">
            <v>4455465</v>
          </cell>
          <cell r="CW10">
            <v>4471933</v>
          </cell>
          <cell r="CX10">
            <v>4482071</v>
          </cell>
          <cell r="CY10">
            <v>4493911</v>
          </cell>
          <cell r="CZ10">
            <v>4498337</v>
          </cell>
        </row>
        <row r="12">
          <cell r="CO12">
            <v>4224870</v>
          </cell>
          <cell r="CP12">
            <v>4199813</v>
          </cell>
          <cell r="CQ12">
            <v>4180397</v>
          </cell>
          <cell r="CR12">
            <v>4171454</v>
          </cell>
          <cell r="CS12">
            <v>4160878</v>
          </cell>
          <cell r="CT12">
            <v>4139955</v>
          </cell>
          <cell r="CU12">
            <v>4122038</v>
          </cell>
          <cell r="CV12">
            <v>4094409</v>
          </cell>
          <cell r="CW12">
            <v>4071286</v>
          </cell>
          <cell r="CX12">
            <v>4047046</v>
          </cell>
          <cell r="CY12">
            <v>4030522</v>
          </cell>
          <cell r="CZ12">
            <v>4024898</v>
          </cell>
        </row>
        <row r="14">
          <cell r="CO14">
            <v>5493773</v>
          </cell>
          <cell r="CP14">
            <v>5553031</v>
          </cell>
          <cell r="CQ14">
            <v>5603621</v>
          </cell>
          <cell r="CR14">
            <v>5638280</v>
          </cell>
          <cell r="CS14">
            <v>5674649</v>
          </cell>
          <cell r="CT14">
            <v>5722244</v>
          </cell>
          <cell r="CU14">
            <v>5774020</v>
          </cell>
          <cell r="CV14">
            <v>5829080</v>
          </cell>
          <cell r="CW14">
            <v>5885199</v>
          </cell>
          <cell r="CX14">
            <v>5924122</v>
          </cell>
          <cell r="CY14">
            <v>5975770</v>
          </cell>
          <cell r="CZ14">
            <v>604712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20">
          <cell r="CH20">
            <v>661</v>
          </cell>
          <cell r="CI20">
            <v>599</v>
          </cell>
          <cell r="CJ20">
            <v>557</v>
          </cell>
          <cell r="CK20">
            <v>600</v>
          </cell>
          <cell r="CL20">
            <v>578</v>
          </cell>
          <cell r="CM20">
            <v>594</v>
          </cell>
          <cell r="CN20">
            <v>612</v>
          </cell>
          <cell r="CO20">
            <v>615</v>
          </cell>
          <cell r="CP20">
            <v>602</v>
          </cell>
          <cell r="CQ20">
            <v>597</v>
          </cell>
          <cell r="CR20">
            <v>591</v>
          </cell>
          <cell r="CS20">
            <v>582</v>
          </cell>
        </row>
        <row r="24">
          <cell r="CI24">
            <v>781.1</v>
          </cell>
          <cell r="CJ24">
            <v>781.5</v>
          </cell>
          <cell r="CK24">
            <v>783.3</v>
          </cell>
          <cell r="CL24">
            <v>777.2</v>
          </cell>
          <cell r="CM24">
            <v>779.4</v>
          </cell>
          <cell r="CN24">
            <v>751.4</v>
          </cell>
          <cell r="CO24">
            <v>735.4</v>
          </cell>
          <cell r="CP24">
            <v>740.9</v>
          </cell>
          <cell r="CQ24">
            <v>741.7</v>
          </cell>
          <cell r="CR24">
            <v>741.9</v>
          </cell>
          <cell r="CS24">
            <v>738.5</v>
          </cell>
        </row>
        <row r="29">
          <cell r="CH29">
            <v>16</v>
          </cell>
          <cell r="CI29">
            <v>16</v>
          </cell>
          <cell r="CJ29">
            <v>16</v>
          </cell>
          <cell r="CK29">
            <v>16</v>
          </cell>
          <cell r="CL29">
            <v>16</v>
          </cell>
          <cell r="CM29">
            <v>16</v>
          </cell>
          <cell r="CN29">
            <v>16</v>
          </cell>
          <cell r="CO29">
            <v>16</v>
          </cell>
          <cell r="CP29">
            <v>16</v>
          </cell>
          <cell r="CQ29">
            <v>16</v>
          </cell>
          <cell r="CR29">
            <v>16</v>
          </cell>
          <cell r="CS29">
            <v>16</v>
          </cell>
        </row>
        <row r="42">
          <cell r="CH42">
            <v>0.00844281924484377</v>
          </cell>
          <cell r="CI42">
            <v>0.00788291104834469</v>
          </cell>
          <cell r="CJ42">
            <v>0.00886938751985861</v>
          </cell>
          <cell r="CK42">
            <v>0.00919088901400814</v>
          </cell>
          <cell r="CL42">
            <v>0.00958409257072227</v>
          </cell>
          <cell r="CM42">
            <v>0.00985200017504559</v>
          </cell>
          <cell r="CN42">
            <v>0.0110414597805869</v>
          </cell>
          <cell r="CO42">
            <v>0.0116668660489566</v>
          </cell>
          <cell r="CP42">
            <v>0.0101652044414143</v>
          </cell>
          <cell r="CQ42">
            <v>0.00974163891753836</v>
          </cell>
          <cell r="CR42">
            <v>0.0091577207512867</v>
          </cell>
          <cell r="CS42">
            <v>0.00957789678733949</v>
          </cell>
        </row>
        <row r="49">
          <cell r="CH49">
            <v>0.170504883542312</v>
          </cell>
          <cell r="CI49">
            <v>0.20636570879837</v>
          </cell>
          <cell r="CJ49">
            <v>0.225525752708117</v>
          </cell>
          <cell r="CK49">
            <v>0.211632930188461</v>
          </cell>
          <cell r="CL49">
            <v>0.219502986474719</v>
          </cell>
          <cell r="CM49">
            <v>0.219039484734327</v>
          </cell>
          <cell r="CN49">
            <v>0.215214299387656</v>
          </cell>
          <cell r="CO49">
            <v>0.226022029432633</v>
          </cell>
          <cell r="CP49">
            <v>0.207003985417462</v>
          </cell>
          <cell r="CQ49">
            <v>0.220582314550545</v>
          </cell>
          <cell r="CR49">
            <v>0.227689024574683</v>
          </cell>
          <cell r="CS49">
            <v>0.23239961755465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7"/>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1" ySplit="0" topLeftCell="B1" activePane="topRight" state="frozen"/>
      <selection pane="topLeft" activeCell="A1" activeCellId="0" sqref="A1"/>
      <selection pane="topRight" activeCell="J2" activeCellId="0" sqref="J2"/>
    </sheetView>
  </sheetViews>
  <sheetFormatPr defaultColWidth="9.3671875" defaultRowHeight="16.5" zeroHeight="false" outlineLevelRow="0" outlineLevelCol="0"/>
  <cols>
    <col collapsed="false" customWidth="true" hidden="false" outlineLevel="0" max="1" min="1" style="0" width="39.49"/>
    <col collapsed="false" customWidth="true" hidden="false" outlineLevel="0" max="6" min="2" style="0" width="7.99"/>
    <col collapsed="false" customWidth="true" hidden="false" outlineLevel="0" max="13" min="7" style="0" width="7.87"/>
  </cols>
  <sheetData>
    <row r="1" customFormat="false" ht="27" hidden="false" customHeight="true" outlineLevel="0" collapsed="false">
      <c r="A1" s="1" t="s">
        <v>0</v>
      </c>
    </row>
    <row r="2" customFormat="false" ht="18" hidden="false" customHeight="true" outlineLevel="0" collapsed="false">
      <c r="A2" s="2" t="s">
        <v>1</v>
      </c>
    </row>
    <row r="3" customFormat="false" ht="18" hidden="false" customHeight="true" outlineLevel="0" collapsed="false">
      <c r="A3" s="2"/>
    </row>
    <row r="4" customFormat="false" ht="23.25" hidden="false" customHeight="true" outlineLevel="0" collapsed="false">
      <c r="A4" s="3"/>
      <c r="B4" s="4" t="s">
        <v>2</v>
      </c>
      <c r="C4" s="4" t="s">
        <v>3</v>
      </c>
      <c r="D4" s="4" t="s">
        <v>4</v>
      </c>
      <c r="E4" s="4" t="s">
        <v>5</v>
      </c>
      <c r="F4" s="4" t="s">
        <v>6</v>
      </c>
      <c r="G4" s="4" t="s">
        <v>7</v>
      </c>
      <c r="H4" s="4" t="s">
        <v>8</v>
      </c>
      <c r="I4" s="4" t="s">
        <v>9</v>
      </c>
      <c r="J4" s="4" t="s">
        <v>10</v>
      </c>
      <c r="K4" s="4" t="s">
        <v>11</v>
      </c>
      <c r="L4" s="4" t="s">
        <v>12</v>
      </c>
      <c r="M4" s="4" t="s">
        <v>13</v>
      </c>
    </row>
    <row r="5" customFormat="false" ht="18" hidden="false" customHeight="true" outlineLevel="0" collapsed="false">
      <c r="A5" s="5" t="s">
        <v>14</v>
      </c>
      <c r="B5" s="6" t="n">
        <v>23164</v>
      </c>
      <c r="C5" s="6" t="n">
        <v>23164</v>
      </c>
      <c r="D5" s="6" t="n">
        <v>23165</v>
      </c>
      <c r="E5" s="6" t="n">
        <v>23170</v>
      </c>
      <c r="F5" s="6" t="n">
        <v>23175</v>
      </c>
      <c r="G5" s="6" t="n">
        <v>23180</v>
      </c>
      <c r="H5" s="6" t="n">
        <v>23188</v>
      </c>
      <c r="I5" s="6" t="n">
        <v>23194</v>
      </c>
      <c r="J5" s="6" t="n">
        <v>23198</v>
      </c>
      <c r="K5" s="6" t="n">
        <v>23206</v>
      </c>
      <c r="L5" s="6" t="n">
        <v>23215</v>
      </c>
      <c r="M5" s="6" t="n">
        <v>23225</v>
      </c>
    </row>
    <row r="6" customFormat="false" ht="18" hidden="false" customHeight="true" outlineLevel="0" collapsed="false">
      <c r="A6" s="5" t="s">
        <v>15</v>
      </c>
      <c r="B6" s="6" t="n">
        <v>7942</v>
      </c>
      <c r="C6" s="6" t="n">
        <v>7947</v>
      </c>
      <c r="D6" s="6" t="n">
        <v>7959</v>
      </c>
      <c r="E6" s="6" t="n">
        <v>7970</v>
      </c>
      <c r="F6" s="6" t="n">
        <v>7983</v>
      </c>
      <c r="G6" s="6" t="n">
        <v>7995</v>
      </c>
      <c r="H6" s="6" t="n">
        <v>8008</v>
      </c>
      <c r="I6" s="6" t="n">
        <v>8022</v>
      </c>
      <c r="J6" s="6" t="n">
        <v>8042</v>
      </c>
      <c r="K6" s="6" t="n">
        <v>8048</v>
      </c>
      <c r="L6" s="6" t="n">
        <v>8053</v>
      </c>
      <c r="M6" s="6" t="n">
        <v>8058</v>
      </c>
    </row>
    <row r="7" customFormat="false" ht="18" hidden="false" customHeight="true" outlineLevel="0" collapsed="false">
      <c r="A7" s="5"/>
      <c r="I7" s="7"/>
      <c r="J7" s="7"/>
      <c r="K7" s="7"/>
      <c r="L7" s="7"/>
      <c r="M7" s="7"/>
    </row>
    <row r="8" customFormat="false" ht="18" hidden="false" customHeight="true" outlineLevel="0" collapsed="false">
      <c r="A8" s="8" t="s">
        <v>16</v>
      </c>
      <c r="I8" s="7"/>
      <c r="J8" s="7"/>
      <c r="K8" s="7"/>
      <c r="L8" s="7"/>
      <c r="M8" s="7"/>
    </row>
    <row r="9" customFormat="false" ht="18" hidden="false" customHeight="true" outlineLevel="0" collapsed="false">
      <c r="A9" s="9" t="s">
        <v>17</v>
      </c>
      <c r="I9" s="7"/>
      <c r="J9" s="7"/>
      <c r="K9" s="7"/>
      <c r="L9" s="7"/>
      <c r="M9" s="7"/>
    </row>
    <row r="10" customFormat="false" ht="18" hidden="false" customHeight="true" outlineLevel="0" collapsed="false">
      <c r="A10" s="5" t="s">
        <v>18</v>
      </c>
      <c r="B10" s="10" t="n">
        <f aca="false">[1]Sheet1!CO$7/1000</f>
        <v>4101.303</v>
      </c>
      <c r="C10" s="10" t="n">
        <f aca="false">[1]Sheet1!CP$7/1000</f>
        <v>4107.928</v>
      </c>
      <c r="D10" s="10" t="n">
        <f aca="false">[1]Sheet1!CQ$7/1000</f>
        <v>4113.287</v>
      </c>
      <c r="E10" s="10" t="n">
        <f aca="false">[1]Sheet1!CR$7/1000</f>
        <v>4118.11</v>
      </c>
      <c r="F10" s="10" t="n">
        <f aca="false">[1]Sheet1!CS$7/1000</f>
        <v>4120.781</v>
      </c>
      <c r="G10" s="10" t="n">
        <f aca="false">[1]Sheet1!CT$7/1000</f>
        <v>4127.519</v>
      </c>
      <c r="H10" s="10" t="n">
        <f aca="false">[1]Sheet1!CU$7/1000</f>
        <v>4143.101</v>
      </c>
      <c r="I10" s="11" t="n">
        <f aca="false">[1]Sheet1!CV$7/1000</f>
        <v>4153.969</v>
      </c>
      <c r="J10" s="11" t="n">
        <f aca="false">[1]Sheet1!CW$7/1000</f>
        <v>4166.39</v>
      </c>
      <c r="K10" s="11" t="n">
        <f aca="false">[1]Sheet1!CX$7/1000</f>
        <v>4173.183</v>
      </c>
      <c r="L10" s="11" t="n">
        <f aca="false">[1]Sheet1!CY$7/1000</f>
        <v>4179.454</v>
      </c>
      <c r="M10" s="11" t="n">
        <f aca="false">[1]Sheet1!CZ$7/1000</f>
        <v>4182.03</v>
      </c>
    </row>
    <row r="11" customFormat="false" ht="18" hidden="false" customHeight="true" outlineLevel="0" collapsed="false">
      <c r="A11" s="12" t="s">
        <v>19</v>
      </c>
      <c r="B11" s="10" t="n">
        <f aca="false">([1]Sheet1!CO$5+[1]Sheet1!CO$6)/1000</f>
        <v>3595.236</v>
      </c>
      <c r="C11" s="10" t="n">
        <f aca="false">([1]Sheet1!CP$5+[1]Sheet1!CP$6)/1000</f>
        <v>3603.415</v>
      </c>
      <c r="D11" s="10" t="n">
        <f aca="false">([1]Sheet1!CQ$5+[1]Sheet1!CQ$6)/1000</f>
        <v>3610.3</v>
      </c>
      <c r="E11" s="10" t="n">
        <f aca="false">([1]Sheet1!CR$5+[1]Sheet1!CR$6)/1000</f>
        <v>3616.169</v>
      </c>
      <c r="F11" s="10" t="n">
        <f aca="false">([1]Sheet1!CS$5+[1]Sheet1!CS$6)/1000</f>
        <v>3620.508</v>
      </c>
      <c r="G11" s="10" t="n">
        <f aca="false">([1]Sheet1!CT$5+[1]Sheet1!CT$6)/1000</f>
        <v>3628.982</v>
      </c>
      <c r="H11" s="10" t="n">
        <f aca="false">([1]Sheet1!CU$5+[1]Sheet1!CU$6)/1000</f>
        <v>3646.512</v>
      </c>
      <c r="I11" s="11" t="n">
        <f aca="false">([1]Sheet1!CV$5+[1]Sheet1!CV$6)/1000</f>
        <v>3659.362</v>
      </c>
      <c r="J11" s="11" t="n">
        <f aca="false">([1]Sheet1!CW$5+[1]Sheet1!CW$6)/1000</f>
        <v>3673.582</v>
      </c>
      <c r="K11" s="11" t="n">
        <f aca="false">([1]Sheet1!CX$5+[1]Sheet1!CX$6)/1000</f>
        <v>3682.024</v>
      </c>
      <c r="L11" s="11" t="n">
        <f aca="false">([1]Sheet1!CY$5+[1]Sheet1!CY$6)/1000</f>
        <v>3689.898</v>
      </c>
      <c r="M11" s="11" t="n">
        <f aca="false">([1]Sheet1!CZ$5+[1]Sheet1!CZ$6)/1000</f>
        <v>3694.198</v>
      </c>
    </row>
    <row r="12" customFormat="false" ht="18" hidden="false" customHeight="true" outlineLevel="0" collapsed="false">
      <c r="A12" s="12" t="s">
        <v>20</v>
      </c>
      <c r="B12" s="10" t="n">
        <f aca="false">B10-B11</f>
        <v>506.067</v>
      </c>
      <c r="C12" s="10" t="n">
        <f aca="false">C10-C11</f>
        <v>504.513</v>
      </c>
      <c r="D12" s="10" t="n">
        <f aca="false">D10-D11</f>
        <v>502.987</v>
      </c>
      <c r="E12" s="10" t="n">
        <f aca="false">E10-E11</f>
        <v>501.941</v>
      </c>
      <c r="F12" s="10" t="n">
        <f aca="false">F10-F11</f>
        <v>500.273</v>
      </c>
      <c r="G12" s="10" t="n">
        <f aca="false">G10-G11</f>
        <v>498.537</v>
      </c>
      <c r="H12" s="10" t="n">
        <f aca="false">H10-H11</f>
        <v>496.589</v>
      </c>
      <c r="I12" s="11" t="n">
        <f aca="false">I10-I11</f>
        <v>494.607</v>
      </c>
      <c r="J12" s="11" t="n">
        <f aca="false">J10-J11</f>
        <v>492.808</v>
      </c>
      <c r="K12" s="11" t="n">
        <f aca="false">K10-K11</f>
        <v>491.159</v>
      </c>
      <c r="L12" s="11" t="n">
        <f aca="false">L10-L11</f>
        <v>489.556</v>
      </c>
      <c r="M12" s="11" t="n">
        <f aca="false">M10-M11</f>
        <v>487.832</v>
      </c>
    </row>
    <row r="13" customFormat="false" ht="27.75" hidden="false" customHeight="true" outlineLevel="0" collapsed="false">
      <c r="A13" s="13" t="s">
        <v>21</v>
      </c>
      <c r="I13" s="7"/>
      <c r="J13" s="7"/>
      <c r="K13" s="7"/>
      <c r="L13" s="7"/>
      <c r="M13" s="7"/>
    </row>
    <row r="14" customFormat="false" ht="18" hidden="false" customHeight="true" outlineLevel="0" collapsed="false">
      <c r="A14" s="5" t="s">
        <v>22</v>
      </c>
      <c r="B14" s="10" t="n">
        <f aca="false">[1]Sheet1!CO$10/1000</f>
        <v>4382.953</v>
      </c>
      <c r="C14" s="10" t="n">
        <f aca="false">[1]Sheet1!CP$10/1000</f>
        <v>4390.903</v>
      </c>
      <c r="D14" s="10" t="n">
        <f aca="false">[1]Sheet1!CQ$10/1000</f>
        <v>4401.578</v>
      </c>
      <c r="E14" s="10" t="n">
        <f aca="false">[1]Sheet1!CR$10/1000</f>
        <v>4408.943</v>
      </c>
      <c r="F14" s="10" t="n">
        <f aca="false">[1]Sheet1!CS$10/1000</f>
        <v>4414.7</v>
      </c>
      <c r="G14" s="10" t="n">
        <f aca="false">[1]Sheet1!CT$10/1000</f>
        <v>4422.586</v>
      </c>
      <c r="H14" s="10" t="n">
        <f aca="false">[1]Sheet1!CU$10/1000</f>
        <v>4439.824</v>
      </c>
      <c r="I14" s="11" t="n">
        <f aca="false">[1]Sheet1!CV$10/1000</f>
        <v>4455.465</v>
      </c>
      <c r="J14" s="11" t="n">
        <f aca="false">[1]Sheet1!CW$10/1000</f>
        <v>4471.933</v>
      </c>
      <c r="K14" s="11" t="n">
        <f aca="false">[1]Sheet1!CX$10/1000</f>
        <v>4482.071</v>
      </c>
      <c r="L14" s="11" t="n">
        <f aca="false">[1]Sheet1!CY$10/1000</f>
        <v>4493.911</v>
      </c>
      <c r="M14" s="11" t="n">
        <f aca="false">[1]Sheet1!CZ$10/1000</f>
        <v>4498.337</v>
      </c>
    </row>
    <row r="15" customFormat="false" ht="18" hidden="false" customHeight="true" outlineLevel="0" collapsed="false">
      <c r="A15" s="12" t="s">
        <v>23</v>
      </c>
      <c r="B15" s="10" t="n">
        <f aca="false">[1]Sheet1!$CO$8/1000</f>
        <v>2309.819</v>
      </c>
      <c r="C15" s="10" t="n">
        <f aca="false">[1]Sheet1!$CP$8/1000</f>
        <v>2299.263</v>
      </c>
      <c r="D15" s="10" t="n">
        <f aca="false">[1]Sheet1!$CQ$8/1000</f>
        <v>2282.465</v>
      </c>
      <c r="E15" s="10" t="n">
        <f aca="false">[1]Sheet1!$CR$8/1000</f>
        <v>2265.12</v>
      </c>
      <c r="F15" s="10" t="n">
        <f aca="false">[1]Sheet1!$CS$8/1000</f>
        <v>2243.206</v>
      </c>
      <c r="G15" s="10" t="n">
        <f aca="false">[1]Sheet1!$CT$8/1000</f>
        <v>2225.322</v>
      </c>
      <c r="H15" s="10" t="n">
        <f aca="false">[1]Sheet1!$CU$8/1000</f>
        <v>2201.571</v>
      </c>
      <c r="I15" s="11" t="n">
        <f aca="false">[1]Sheet1!$CV$8/1000</f>
        <v>2175.338</v>
      </c>
      <c r="J15" s="11" t="n">
        <f aca="false">[1]Sheet1!CW$8/1000</f>
        <v>2154.74</v>
      </c>
      <c r="K15" s="11" t="n">
        <f aca="false">[1]Sheet1!CX$8/1000</f>
        <v>2134.706</v>
      </c>
      <c r="L15" s="11" t="n">
        <f aca="false">[1]Sheet1!CY$8/1000</f>
        <v>2120.842</v>
      </c>
      <c r="M15" s="11" t="n">
        <f aca="false">[1]Sheet1!CZ$8/1000</f>
        <v>2100.766</v>
      </c>
    </row>
    <row r="16" customFormat="false" ht="18" hidden="false" customHeight="true" outlineLevel="0" collapsed="false">
      <c r="A16" s="12" t="s">
        <v>24</v>
      </c>
      <c r="B16" s="10" t="n">
        <f aca="false">[1]Sheet1!CO$9/1000</f>
        <v>2073.134</v>
      </c>
      <c r="C16" s="10" t="n">
        <f aca="false">[1]Sheet1!CP$9/1000</f>
        <v>2091.64</v>
      </c>
      <c r="D16" s="10" t="n">
        <f aca="false">[1]Sheet1!CQ$9/1000</f>
        <v>2119.113</v>
      </c>
      <c r="E16" s="10" t="n">
        <f aca="false">[1]Sheet1!CR$9/1000</f>
        <v>2143.823</v>
      </c>
      <c r="F16" s="10" t="n">
        <f aca="false">[1]Sheet1!CS$9/1000</f>
        <v>2171.494</v>
      </c>
      <c r="G16" s="10" t="n">
        <f aca="false">[1]Sheet1!CT$9/1000</f>
        <v>2197.264</v>
      </c>
      <c r="H16" s="10" t="n">
        <f aca="false">[1]Sheet1!CU$9/1000</f>
        <v>2238.253</v>
      </c>
      <c r="I16" s="11" t="n">
        <f aca="false">[1]Sheet1!CV$9/1000</f>
        <v>2280.127</v>
      </c>
      <c r="J16" s="11" t="n">
        <f aca="false">[1]Sheet1!CW$9/1000</f>
        <v>2317.193</v>
      </c>
      <c r="K16" s="11" t="n">
        <f aca="false">[1]Sheet1!CX$9/1000</f>
        <v>2347.365</v>
      </c>
      <c r="L16" s="11" t="n">
        <f aca="false">[1]Sheet1!CY$9/1000</f>
        <v>2373.069</v>
      </c>
      <c r="M16" s="11" t="n">
        <f aca="false">[1]Sheet1!CZ$9/1000</f>
        <v>2397.571</v>
      </c>
    </row>
    <row r="17" customFormat="false" ht="18" hidden="false" customHeight="true" outlineLevel="0" collapsed="false">
      <c r="A17" s="5"/>
      <c r="I17" s="7"/>
      <c r="J17" s="7"/>
      <c r="K17" s="7"/>
      <c r="L17" s="7"/>
      <c r="M17" s="7"/>
    </row>
    <row r="18" customFormat="false" ht="18" hidden="false" customHeight="true" outlineLevel="0" collapsed="false">
      <c r="A18" s="9" t="s">
        <v>25</v>
      </c>
      <c r="I18" s="7"/>
      <c r="J18" s="7"/>
      <c r="K18" s="7"/>
      <c r="L18" s="7"/>
      <c r="M18" s="7"/>
    </row>
    <row r="19" customFormat="false" ht="18" hidden="false" customHeight="true" outlineLevel="0" collapsed="false">
      <c r="A19" s="5" t="s">
        <v>26</v>
      </c>
      <c r="B19" s="11" t="n">
        <f aca="false">[2]Sheet1!$CH$29</f>
        <v>16</v>
      </c>
      <c r="C19" s="11" t="n">
        <f aca="false">[2]Sheet1!$CI$29</f>
        <v>16</v>
      </c>
      <c r="D19" s="11" t="n">
        <f aca="false">[2]Sheet1!$CJ$29</f>
        <v>16</v>
      </c>
      <c r="E19" s="11" t="n">
        <f aca="false">[2]Sheet1!$CK$29</f>
        <v>16</v>
      </c>
      <c r="F19" s="11" t="n">
        <f aca="false">[2]Sheet1!$CL$29</f>
        <v>16</v>
      </c>
      <c r="G19" s="11" t="n">
        <f aca="false">[2]Sheet1!$CM$29</f>
        <v>16</v>
      </c>
      <c r="H19" s="11" t="n">
        <f aca="false">[2]Sheet1!$CN$29</f>
        <v>16</v>
      </c>
      <c r="I19" s="11" t="n">
        <f aca="false">[2]Sheet1!$CO$29</f>
        <v>16</v>
      </c>
      <c r="J19" s="11" t="n">
        <f aca="false">[2]Sheet1!$CP$29</f>
        <v>16</v>
      </c>
      <c r="K19" s="11" t="n">
        <f aca="false">[2]Sheet1!$CQ$29</f>
        <v>16</v>
      </c>
      <c r="L19" s="11" t="n">
        <f aca="false">[2]Sheet1!$CR$29</f>
        <v>16</v>
      </c>
      <c r="M19" s="11" t="n">
        <f aca="false">[2]Sheet1!$CS$29</f>
        <v>16</v>
      </c>
    </row>
    <row r="20" customFormat="false" ht="18" hidden="false" customHeight="true" outlineLevel="0" collapsed="false">
      <c r="A20" s="5" t="s">
        <v>27</v>
      </c>
      <c r="B20" s="11" t="n">
        <v>806</v>
      </c>
      <c r="C20" s="11" t="n">
        <f aca="false">[2]Sheet1!$CI$24</f>
        <v>781.1</v>
      </c>
      <c r="D20" s="11" t="n">
        <f aca="false">[2]Sheet1!$CJ$24</f>
        <v>781.5</v>
      </c>
      <c r="E20" s="11" t="n">
        <f aca="false">[2]Sheet1!$CK$24</f>
        <v>783.3</v>
      </c>
      <c r="F20" s="11" t="n">
        <f aca="false">[2]Sheet1!$CL$24</f>
        <v>777.2</v>
      </c>
      <c r="G20" s="11" t="n">
        <f aca="false">[2]Sheet1!$CM$24</f>
        <v>779.4</v>
      </c>
      <c r="H20" s="11" t="n">
        <f aca="false">[2]Sheet1!$CN$24</f>
        <v>751.4</v>
      </c>
      <c r="I20" s="11" t="n">
        <f aca="false">[2]Sheet1!$CO$24</f>
        <v>735.4</v>
      </c>
      <c r="J20" s="11" t="n">
        <f aca="false">[2]Sheet1!$CP$24</f>
        <v>740.9</v>
      </c>
      <c r="K20" s="11" t="n">
        <f aca="false">[2]Sheet1!$CQ$24</f>
        <v>741.7</v>
      </c>
      <c r="L20" s="11" t="n">
        <f aca="false">[2]Sheet1!$CR$24</f>
        <v>741.9</v>
      </c>
      <c r="M20" s="11" t="n">
        <f aca="false">[2]Sheet1!$CS$24</f>
        <v>738.5</v>
      </c>
    </row>
    <row r="21" s="14" customFormat="true" ht="36.75" hidden="false" customHeight="true" outlineLevel="0" collapsed="false">
      <c r="A21" s="13" t="s">
        <v>28</v>
      </c>
      <c r="I21" s="15"/>
      <c r="J21" s="15"/>
      <c r="K21" s="15"/>
      <c r="L21" s="15"/>
      <c r="M21" s="15"/>
    </row>
    <row r="22" s="14" customFormat="true" ht="18" hidden="false" customHeight="true" outlineLevel="0" collapsed="false">
      <c r="A22" s="16"/>
      <c r="I22" s="15"/>
      <c r="J22" s="15"/>
      <c r="K22" s="15"/>
      <c r="L22" s="15"/>
      <c r="M22" s="15"/>
    </row>
    <row r="23" customFormat="false" ht="18" hidden="false" customHeight="true" outlineLevel="0" collapsed="false">
      <c r="A23" s="8" t="s">
        <v>29</v>
      </c>
      <c r="I23" s="7"/>
      <c r="J23" s="7"/>
      <c r="K23" s="7"/>
      <c r="L23" s="7"/>
      <c r="M23" s="7"/>
    </row>
    <row r="24" customFormat="false" ht="18" hidden="false" customHeight="true" outlineLevel="0" collapsed="false">
      <c r="A24" s="17" t="s">
        <v>30</v>
      </c>
      <c r="B24" s="18" t="n">
        <v>8091</v>
      </c>
      <c r="C24" s="18" t="n">
        <v>7998</v>
      </c>
      <c r="D24" s="18" t="n">
        <v>7911</v>
      </c>
      <c r="E24" s="18" t="n">
        <v>7843</v>
      </c>
      <c r="F24" s="18" t="n">
        <v>7767</v>
      </c>
      <c r="G24" s="18" t="n">
        <v>7690</v>
      </c>
      <c r="H24" s="18" t="n">
        <v>7609</v>
      </c>
      <c r="I24" s="18" t="n">
        <v>7511</v>
      </c>
      <c r="J24" s="18" t="n">
        <v>7427</v>
      </c>
      <c r="K24" s="18" t="n">
        <v>7343</v>
      </c>
      <c r="L24" s="18" t="n">
        <v>7264</v>
      </c>
      <c r="M24" s="18" t="n">
        <v>7185</v>
      </c>
    </row>
    <row r="25" customFormat="false" ht="18" hidden="false" customHeight="true" outlineLevel="0" collapsed="false">
      <c r="A25" s="17" t="s">
        <v>31</v>
      </c>
      <c r="B25" s="18" t="n">
        <v>18944</v>
      </c>
      <c r="C25" s="18" t="n">
        <v>19134</v>
      </c>
      <c r="D25" s="18" t="n">
        <v>19349</v>
      </c>
      <c r="E25" s="18" t="n">
        <v>19515</v>
      </c>
      <c r="F25" s="18" t="n">
        <v>19565</v>
      </c>
      <c r="G25" s="18" t="n">
        <v>19746</v>
      </c>
      <c r="H25" s="18" t="n">
        <v>19939</v>
      </c>
      <c r="I25" s="18" t="n">
        <v>20151</v>
      </c>
      <c r="J25" s="18" t="n">
        <v>20347</v>
      </c>
      <c r="K25" s="18" t="n">
        <v>20502</v>
      </c>
      <c r="L25" s="18" t="n">
        <v>20666</v>
      </c>
      <c r="M25" s="18" t="n">
        <v>20860</v>
      </c>
    </row>
    <row r="26" customFormat="false" ht="18" hidden="false" customHeight="true" outlineLevel="0" collapsed="false">
      <c r="A26" s="5" t="s">
        <v>32</v>
      </c>
      <c r="B26" s="19" t="n">
        <f aca="false">(B24+B25)/B5</f>
        <v>1.16711276118114</v>
      </c>
      <c r="C26" s="19" t="n">
        <f aca="false">(C24+C25)/C5</f>
        <v>1.17130029355897</v>
      </c>
      <c r="D26" s="19" t="n">
        <f aca="false">(D24+D25)/D5</f>
        <v>1.17677530757608</v>
      </c>
      <c r="E26" s="19" t="n">
        <f aca="false">(E24+E25)/E5</f>
        <v>1.1807509710833</v>
      </c>
      <c r="F26" s="19" t="n">
        <f aca="false">(F24+F25)/F5</f>
        <v>1.17937432578209</v>
      </c>
      <c r="G26" s="19" t="n">
        <f aca="false">(G24+G25)/G5</f>
        <v>1.18360655737705</v>
      </c>
      <c r="H26" s="19" t="n">
        <f aca="false">(H24+H25)/H5</f>
        <v>1.18802829049508</v>
      </c>
      <c r="I26" s="19" t="n">
        <f aca="false">(I24+I25)/I5</f>
        <v>1.19263602655859</v>
      </c>
      <c r="J26" s="19" t="n">
        <f aca="false">(J24+J25)/J5</f>
        <v>1.19725838434348</v>
      </c>
      <c r="K26" s="19" t="n">
        <f aca="false">(K24+K25)/K5</f>
        <v>1.19990519693183</v>
      </c>
      <c r="L26" s="19" t="n">
        <f aca="false">(L24+L25)/L5</f>
        <v>1.20310144303252</v>
      </c>
      <c r="M26" s="19" t="n">
        <f aca="false">(M24+M25)/M5</f>
        <v>1.20753498385361</v>
      </c>
    </row>
    <row r="27" customFormat="false" ht="18" hidden="false" customHeight="true" outlineLevel="0" collapsed="false">
      <c r="A27" s="9" t="s">
        <v>17</v>
      </c>
      <c r="I27" s="7"/>
      <c r="J27" s="7"/>
      <c r="K27" s="7"/>
      <c r="L27" s="7"/>
      <c r="M27" s="7"/>
    </row>
    <row r="28" customFormat="false" ht="18" hidden="false" customHeight="true" outlineLevel="0" collapsed="false">
      <c r="A28" s="5" t="s">
        <v>33</v>
      </c>
      <c r="B28" s="11" t="n">
        <f aca="false">[1]Sheet1!CO$12/1000</f>
        <v>4224.87</v>
      </c>
      <c r="C28" s="11" t="n">
        <f aca="false">[1]Sheet1!CP$12/1000</f>
        <v>4199.813</v>
      </c>
      <c r="D28" s="11" t="n">
        <f aca="false">[1]Sheet1!CQ$12/1000</f>
        <v>4180.397</v>
      </c>
      <c r="E28" s="11" t="n">
        <f aca="false">[1]Sheet1!CR$12/1000</f>
        <v>4171.454</v>
      </c>
      <c r="F28" s="11" t="n">
        <f aca="false">[1]Sheet1!CS$12/1000</f>
        <v>4160.878</v>
      </c>
      <c r="G28" s="11" t="n">
        <f aca="false">[1]Sheet1!CT$12/1000</f>
        <v>4139.955</v>
      </c>
      <c r="H28" s="11" t="n">
        <f aca="false">[1]Sheet1!CU$12/1000</f>
        <v>4122.038</v>
      </c>
      <c r="I28" s="11" t="n">
        <f aca="false">[1]Sheet1!CV$12/1000</f>
        <v>4094.409</v>
      </c>
      <c r="J28" s="11" t="n">
        <f aca="false">[1]Sheet1!CW$12/1000</f>
        <v>4071.286</v>
      </c>
      <c r="K28" s="11" t="n">
        <f aca="false">[1]Sheet1!CX$12/1000</f>
        <v>4047.046</v>
      </c>
      <c r="L28" s="11" t="n">
        <f aca="false">[1]Sheet1!CY$12/1000</f>
        <v>4030.522</v>
      </c>
      <c r="M28" s="11" t="n">
        <f aca="false">[1]Sheet1!CZ$12/1000</f>
        <v>4024.898</v>
      </c>
    </row>
    <row r="29" customFormat="false" ht="18" hidden="false" customHeight="true" outlineLevel="0" collapsed="false">
      <c r="A29" s="5" t="s">
        <v>34</v>
      </c>
      <c r="B29" s="11" t="n">
        <f aca="false">[1]Sheet1!CO$14/1000</f>
        <v>5493.773</v>
      </c>
      <c r="C29" s="11" t="n">
        <f aca="false">[1]Sheet1!CP$14/1000</f>
        <v>5553.031</v>
      </c>
      <c r="D29" s="11" t="n">
        <f aca="false">[1]Sheet1!CQ$14/1000</f>
        <v>5603.621</v>
      </c>
      <c r="E29" s="11" t="n">
        <f aca="false">[1]Sheet1!CR$14/1000</f>
        <v>5638.28</v>
      </c>
      <c r="F29" s="11" t="n">
        <f aca="false">[1]Sheet1!CS$14/1000</f>
        <v>5674.649</v>
      </c>
      <c r="G29" s="11" t="n">
        <f aca="false">[1]Sheet1!CT$14/1000</f>
        <v>5722.244</v>
      </c>
      <c r="H29" s="11" t="n">
        <f aca="false">[1]Sheet1!CU$14/1000</f>
        <v>5774.02</v>
      </c>
      <c r="I29" s="11" t="n">
        <f aca="false">[1]Sheet1!CV$14/1000</f>
        <v>5829.08</v>
      </c>
      <c r="J29" s="11" t="n">
        <f aca="false">[1]Sheet1!CW$14/1000</f>
        <v>5885.199</v>
      </c>
      <c r="K29" s="11" t="n">
        <f aca="false">[1]Sheet1!CX$14/1000</f>
        <v>5924.122</v>
      </c>
      <c r="L29" s="11" t="n">
        <f aca="false">[1]Sheet1!CY$14/1000</f>
        <v>5975.77</v>
      </c>
      <c r="M29" s="11" t="n">
        <f aca="false">[1]Sheet1!CZ$14/1000</f>
        <v>6047.122</v>
      </c>
    </row>
    <row r="30" customFormat="false" ht="18" hidden="false" customHeight="true" outlineLevel="0" collapsed="false">
      <c r="A30" s="5" t="s">
        <v>35</v>
      </c>
      <c r="B30" s="11" t="n">
        <f aca="false">SUM(B28:B29)</f>
        <v>9718.643</v>
      </c>
      <c r="C30" s="11" t="n">
        <f aca="false">SUM(C28:C29)</f>
        <v>9752.844</v>
      </c>
      <c r="D30" s="11" t="n">
        <f aca="false">SUM(D28:D29)</f>
        <v>9784.018</v>
      </c>
      <c r="E30" s="11" t="n">
        <f aca="false">SUM(E28:E29)</f>
        <v>9809.734</v>
      </c>
      <c r="F30" s="11" t="n">
        <f aca="false">SUM(F28:F29)</f>
        <v>9835.527</v>
      </c>
      <c r="G30" s="11" t="n">
        <f aca="false">SUM(G28:G29)</f>
        <v>9862.199</v>
      </c>
      <c r="H30" s="11" t="n">
        <f aca="false">SUM(H28:H29)</f>
        <v>9896.058</v>
      </c>
      <c r="I30" s="11" t="n">
        <f aca="false">SUM(I28:I29)</f>
        <v>9923.489</v>
      </c>
      <c r="J30" s="11" t="n">
        <f aca="false">SUM(J28:J29)</f>
        <v>9956.485</v>
      </c>
      <c r="K30" s="11" t="n">
        <f aca="false">SUM(K28:K29)</f>
        <v>9971.168</v>
      </c>
      <c r="L30" s="11" t="n">
        <f aca="false">SUM(L28:L29)</f>
        <v>10006.292</v>
      </c>
      <c r="M30" s="11" t="n">
        <f aca="false">SUM(M28:M29)</f>
        <v>10072.02</v>
      </c>
    </row>
    <row r="31" customFormat="false" ht="18" hidden="false" customHeight="true" outlineLevel="0" collapsed="false">
      <c r="A31" s="20"/>
      <c r="I31" s="7"/>
      <c r="J31" s="7"/>
      <c r="K31" s="7"/>
      <c r="L31" s="7"/>
      <c r="M31" s="7"/>
    </row>
    <row r="32" customFormat="false" ht="18" hidden="false" customHeight="true" outlineLevel="0" collapsed="false">
      <c r="A32" s="9" t="s">
        <v>25</v>
      </c>
      <c r="I32" s="7"/>
      <c r="J32" s="7"/>
      <c r="K32" s="7"/>
      <c r="L32" s="7"/>
      <c r="M32" s="7"/>
    </row>
    <row r="33" customFormat="false" ht="18" hidden="false" customHeight="true" outlineLevel="0" collapsed="false">
      <c r="A33" s="5" t="s">
        <v>36</v>
      </c>
      <c r="B33" s="11" t="n">
        <f aca="false">[2]Sheet1!$CH$20</f>
        <v>661</v>
      </c>
      <c r="C33" s="11" t="n">
        <f aca="false">[2]Sheet1!$CI$20</f>
        <v>599</v>
      </c>
      <c r="D33" s="11" t="n">
        <f aca="false">[2]Sheet1!$CJ$20</f>
        <v>557</v>
      </c>
      <c r="E33" s="11" t="n">
        <f aca="false">[2]Sheet1!$CK$20</f>
        <v>600</v>
      </c>
      <c r="F33" s="11" t="n">
        <f aca="false">[2]Sheet1!$CL$20</f>
        <v>578</v>
      </c>
      <c r="G33" s="11" t="n">
        <f aca="false">[2]Sheet1!$CM$20</f>
        <v>594</v>
      </c>
      <c r="H33" s="11" t="n">
        <f aca="false">[2]Sheet1!$CN$20</f>
        <v>612</v>
      </c>
      <c r="I33" s="11" t="n">
        <f aca="false">[2]Sheet1!$CO$20</f>
        <v>615</v>
      </c>
      <c r="J33" s="11" t="n">
        <f aca="false">[2]Sheet1!$CP$20</f>
        <v>602</v>
      </c>
      <c r="K33" s="11" t="n">
        <f aca="false">[2]Sheet1!$CQ$20</f>
        <v>597</v>
      </c>
      <c r="L33" s="11" t="n">
        <f aca="false">[2]Sheet1!$CR$20</f>
        <v>591</v>
      </c>
      <c r="M33" s="11" t="n">
        <f aca="false">[2]Sheet1!$CS$20</f>
        <v>582</v>
      </c>
    </row>
    <row r="34" customFormat="false" ht="18" hidden="true" customHeight="true" outlineLevel="0" collapsed="false">
      <c r="A34" s="5" t="s">
        <v>37</v>
      </c>
      <c r="I34" s="7"/>
      <c r="J34" s="7"/>
      <c r="K34" s="7"/>
      <c r="L34" s="7"/>
      <c r="M34" s="7"/>
    </row>
    <row r="35" customFormat="false" ht="63" hidden="false" customHeight="true" outlineLevel="0" collapsed="false">
      <c r="A35" s="21" t="s">
        <v>38</v>
      </c>
      <c r="I35" s="7"/>
      <c r="J35" s="7"/>
      <c r="K35" s="7"/>
      <c r="L35" s="7"/>
      <c r="M35" s="7"/>
    </row>
    <row r="36" customFormat="false" ht="18" hidden="false" customHeight="true" outlineLevel="0" collapsed="false">
      <c r="A36" s="9" t="s">
        <v>39</v>
      </c>
      <c r="B36" s="19" t="n">
        <f aca="false">[2]Sheet1!$CH$49</f>
        <v>0.170504883542312</v>
      </c>
      <c r="C36" s="19" t="n">
        <f aca="false">[2]Sheet1!$CI$49</f>
        <v>0.20636570879837</v>
      </c>
      <c r="D36" s="19" t="n">
        <f aca="false">[2]Sheet1!$CJ$49</f>
        <v>0.225525752708117</v>
      </c>
      <c r="E36" s="19" t="n">
        <f aca="false">[2]Sheet1!$CK$49</f>
        <v>0.211632930188461</v>
      </c>
      <c r="F36" s="19" t="n">
        <f aca="false">[2]Sheet1!$CL$49</f>
        <v>0.219502986474719</v>
      </c>
      <c r="G36" s="19" t="n">
        <f aca="false">[2]Sheet1!$CM$49</f>
        <v>0.219039484734327</v>
      </c>
      <c r="H36" s="19" t="n">
        <f aca="false">[2]Sheet1!$CN$49</f>
        <v>0.215214299387656</v>
      </c>
      <c r="I36" s="19" t="n">
        <f aca="false">[2]Sheet1!$CO$49</f>
        <v>0.226022029432633</v>
      </c>
      <c r="J36" s="19" t="n">
        <f aca="false">[2]Sheet1!$CP$49</f>
        <v>0.207003985417462</v>
      </c>
      <c r="K36" s="19" t="n">
        <f aca="false">[2]Sheet1!$CQ$49</f>
        <v>0.220582314550545</v>
      </c>
      <c r="L36" s="19" t="n">
        <f aca="false">[2]Sheet1!$CR$49</f>
        <v>0.227689024574683</v>
      </c>
      <c r="M36" s="19" t="n">
        <f aca="false">[2]Sheet1!$CS$49</f>
        <v>0.232399617554655</v>
      </c>
    </row>
    <row r="37" s="14" customFormat="true" ht="24.75" hidden="false" customHeight="true" outlineLevel="0" collapsed="false">
      <c r="A37" s="21" t="s">
        <v>40</v>
      </c>
      <c r="I37" s="15"/>
      <c r="J37" s="15"/>
      <c r="K37" s="15"/>
      <c r="L37" s="15"/>
      <c r="M37" s="15"/>
    </row>
    <row r="38" s="22" customFormat="true" ht="24" hidden="false" customHeight="true" outlineLevel="0" collapsed="false">
      <c r="A38" s="21" t="s">
        <v>41</v>
      </c>
      <c r="I38" s="23"/>
      <c r="J38" s="23"/>
      <c r="K38" s="23"/>
      <c r="L38" s="23"/>
      <c r="M38" s="23"/>
    </row>
    <row r="39" customFormat="false" ht="18" hidden="false" customHeight="true" outlineLevel="0" collapsed="false">
      <c r="A39" s="24" t="s">
        <v>42</v>
      </c>
      <c r="B39" s="19" t="n">
        <f aca="false">[2]Sheet1!$CH$42</f>
        <v>0.00844281924484377</v>
      </c>
      <c r="C39" s="19" t="n">
        <f aca="false">[2]Sheet1!$CI$42</f>
        <v>0.00788291104834469</v>
      </c>
      <c r="D39" s="19" t="n">
        <f aca="false">[2]Sheet1!$CJ$42</f>
        <v>0.00886938751985861</v>
      </c>
      <c r="E39" s="19" t="n">
        <f aca="false">[2]Sheet1!$CK$42</f>
        <v>0.00919088901400814</v>
      </c>
      <c r="F39" s="19" t="n">
        <f aca="false">[2]Sheet1!$CL$42</f>
        <v>0.00958409257072227</v>
      </c>
      <c r="G39" s="19" t="n">
        <f aca="false">[2]Sheet1!$CM$42</f>
        <v>0.00985200017504559</v>
      </c>
      <c r="H39" s="19" t="n">
        <f aca="false">[2]Sheet1!$CN$42</f>
        <v>0.0110414597805869</v>
      </c>
      <c r="I39" s="19" t="n">
        <f aca="false">[2]Sheet1!$CO$42</f>
        <v>0.0116668660489566</v>
      </c>
      <c r="J39" s="19" t="n">
        <f aca="false">[2]Sheet1!$CP$42</f>
        <v>0.0101652044414143</v>
      </c>
      <c r="K39" s="19" t="n">
        <f aca="false">[2]Sheet1!$CQ$42</f>
        <v>0.00974163891753836</v>
      </c>
      <c r="L39" s="19" t="n">
        <f aca="false">[2]Sheet1!$CR$42</f>
        <v>0.0091577207512867</v>
      </c>
      <c r="M39" s="19" t="n">
        <f aca="false">[2]Sheet1!$CS$42</f>
        <v>0.00957789678733949</v>
      </c>
    </row>
    <row r="40" s="14" customFormat="true" ht="27" hidden="false" customHeight="true" outlineLevel="0" collapsed="false">
      <c r="A40" s="13" t="s">
        <v>43</v>
      </c>
      <c r="I40" s="15"/>
      <c r="J40" s="15"/>
      <c r="K40" s="15"/>
      <c r="L40" s="15"/>
      <c r="M40" s="15"/>
    </row>
    <row r="41" s="14" customFormat="true" ht="18" hidden="false" customHeight="true" outlineLevel="0" collapsed="false">
      <c r="A41" s="16"/>
      <c r="I41" s="15"/>
      <c r="J41" s="15"/>
      <c r="K41" s="15"/>
      <c r="L41" s="15"/>
      <c r="M41" s="15"/>
    </row>
    <row r="42" customFormat="false" ht="18" hidden="false" customHeight="true" outlineLevel="0" collapsed="false">
      <c r="A42" s="8" t="s">
        <v>44</v>
      </c>
      <c r="I42" s="7"/>
      <c r="J42" s="7"/>
      <c r="K42" s="7"/>
      <c r="L42" s="7"/>
      <c r="M42" s="7"/>
    </row>
    <row r="43" customFormat="false" ht="18" hidden="false" customHeight="true" outlineLevel="0" collapsed="false">
      <c r="A43" s="9" t="s">
        <v>17</v>
      </c>
      <c r="I43" s="7"/>
      <c r="J43" s="7"/>
      <c r="K43" s="7"/>
      <c r="L43" s="7"/>
      <c r="M43" s="7"/>
    </row>
    <row r="44" customFormat="false" ht="18" hidden="false" customHeight="true" outlineLevel="0" collapsed="false">
      <c r="A44" s="25" t="s">
        <v>45</v>
      </c>
      <c r="B44" s="26" t="n">
        <f aca="false">[1]Sheet1!CO$2/1000</f>
        <v>9154.944</v>
      </c>
      <c r="C44" s="26" t="n">
        <f aca="false">[1]Sheet1!CP$2/1000</f>
        <v>9146.846</v>
      </c>
      <c r="D44" s="26" t="n">
        <f aca="false">[1]Sheet1!CQ$2/1000</f>
        <v>9139.633</v>
      </c>
      <c r="E44" s="26" t="n">
        <f aca="false">[1]Sheet1!CR$2/1000</f>
        <v>9132.359</v>
      </c>
      <c r="F44" s="26" t="n">
        <f aca="false">[1]Sheet1!CS$2/1000</f>
        <v>9123.5</v>
      </c>
      <c r="G44" s="26" t="n">
        <f aca="false">[1]Sheet1!CT$2/1000</f>
        <v>9112.75</v>
      </c>
      <c r="H44" s="26" t="n">
        <f aca="false">[1]Sheet1!CU$2/1000</f>
        <v>9100.555</v>
      </c>
      <c r="I44" s="27" t="n">
        <f aca="false">[1]Sheet1!CV$2/1000</f>
        <v>9088.863</v>
      </c>
      <c r="J44" s="27" t="n">
        <f aca="false">[1]Sheet1!CW$2/1000</f>
        <v>9077.062</v>
      </c>
      <c r="K44" s="27" t="n">
        <f aca="false">[1]Sheet1!CX$2/1000</f>
        <v>9030.578</v>
      </c>
      <c r="L44" s="27" t="n">
        <f aca="false">[1]Sheet1!CY$2/1000</f>
        <v>8985.238</v>
      </c>
      <c r="M44" s="27" t="n">
        <f aca="false">[1]Sheet1!CZ$2/1000</f>
        <v>8948.486</v>
      </c>
    </row>
    <row r="45" customFormat="false" ht="18" hidden="false" customHeight="true" outlineLevel="0" collapsed="false">
      <c r="A45" s="25" t="s">
        <v>46</v>
      </c>
      <c r="B45" s="26" t="n">
        <f aca="false">[1]Sheet1!CO$3/1000</f>
        <v>3142.972</v>
      </c>
      <c r="C45" s="26" t="n">
        <f aca="false">[1]Sheet1!CP$3/1000</f>
        <v>3144.615</v>
      </c>
      <c r="D45" s="26" t="n">
        <f aca="false">[1]Sheet1!CQ$3/1000</f>
        <v>3148.82</v>
      </c>
      <c r="E45" s="26" t="n">
        <f aca="false">[1]Sheet1!CR$3/1000</f>
        <v>3152.701</v>
      </c>
      <c r="F45" s="26" t="n">
        <f aca="false">[1]Sheet1!CS$3/1000</f>
        <v>3155.969</v>
      </c>
      <c r="G45" s="26" t="n">
        <f aca="false">[1]Sheet1!CT$3/1000</f>
        <v>3157.882</v>
      </c>
      <c r="H45" s="26" t="n">
        <f aca="false">[1]Sheet1!CU$3/1000</f>
        <v>3161.455</v>
      </c>
      <c r="I45" s="27" t="n">
        <f aca="false">[1]Sheet1!CV$3/1000</f>
        <v>3160.434</v>
      </c>
      <c r="J45" s="27" t="n">
        <f aca="false">[1]Sheet1!CW$3/1000</f>
        <v>3161.083</v>
      </c>
      <c r="K45" s="27" t="n">
        <f aca="false">[1]Sheet1!CX$3/1000</f>
        <v>3152.459</v>
      </c>
      <c r="L45" s="27" t="n">
        <f aca="false">[1]Sheet1!CY$3/1000</f>
        <v>3138.139</v>
      </c>
      <c r="M45" s="27" t="n">
        <f aca="false">[1]Sheet1!CZ$3/1000</f>
        <v>3132.758</v>
      </c>
    </row>
    <row r="46" customFormat="false" ht="16.5" hidden="false" customHeight="false" outlineLevel="0" collapsed="false">
      <c r="A46" s="28"/>
    </row>
    <row r="47" customFormat="false" ht="16.5" hidden="false" customHeight="false" outlineLevel="0" collapsed="false">
      <c r="A47" s="29"/>
    </row>
  </sheetData>
  <printOptions headings="false" gridLines="false" gridLinesSet="true" horizontalCentered="false" verticalCentered="false"/>
  <pageMargins left="0.157638888888889" right="0.157638888888889"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2T09:07:19Z</dcterms:created>
  <dc:creator> </dc:creator>
  <dc:description/>
  <dc:language>en-US</dc:language>
  <cp:lastModifiedBy>pc</cp:lastModifiedBy>
  <cp:lastPrinted>2012-02-10T08:03:42Z</cp:lastPrinted>
  <dcterms:modified xsi:type="dcterms:W3CDTF">2012-03-22T10:05:34Z</dcterms:modified>
  <cp:revision>0</cp:revision>
  <dc:subject/>
  <dc:title/>
</cp:coreProperties>
</file>