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non-financial 業務統計數字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non-financial 業務統計數字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http://www.moi.gov.tw/stat/
</t>
        </r>
        <r>
          <rPr>
            <sz val="12"/>
            <color rgb="FF000000"/>
            <rFont val="新細明體"/>
            <family val="1"/>
            <charset val="136"/>
          </rPr>
          <t xml:space="preserve">→</t>
        </r>
        <r>
          <rPr>
            <sz val="12"/>
            <color rgb="FF000000"/>
            <rFont val="DejaVu Sans"/>
            <family val="2"/>
          </rPr>
          <t xml:space="preserve">內政統計月報→土地面積、村里鄰、戶數暨現住人口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5</xdr:row>
                <xdr:rowOff>16</xdr:rowOff>
              </xdr:from>
              <xdr:to>
                <xdr:col>7</xdr:col>
                <xdr:colOff>29</xdr:colOff>
                <xdr:row>8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http://www.moi.gov.tw/stat/
</t>
        </r>
        <r>
          <rPr>
            <sz val="12"/>
            <color rgb="FF000000"/>
            <rFont val="新細明體"/>
            <family val="1"/>
            <charset val="136"/>
          </rPr>
          <t xml:space="preserve">→</t>
        </r>
        <r>
          <rPr>
            <sz val="12"/>
            <color rgb="FF000000"/>
            <rFont val="DejaVu Sans"/>
            <family val="2"/>
          </rPr>
          <t xml:space="preserve">內政統計月報→土地面積、村里鄰、戶數暨現住人口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5</xdr:row>
                <xdr:rowOff>18</xdr:rowOff>
              </xdr:from>
              <xdr:to>
                <xdr:col>7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：
</t>
        </r>
        <r>
          <rPr>
            <sz val="12"/>
            <color rgb="FF000000"/>
            <rFont val="新細明體"/>
            <family val="1"/>
            <charset val="136"/>
          </rPr>
          <t xml:space="preserve">http://www.ncc.gov.tw/
</t>
        </r>
        <r>
          <rPr>
            <sz val="12"/>
            <color rgb="FF000000"/>
            <rFont val="DejaVu Sans"/>
            <family val="2"/>
          </rPr>
          <t xml:space="preserve">統計資料→通訊類→行動通訊業務營運概況與客戶統計數→行動通信業務營運概況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6</xdr:colOff>
                <xdr:row>20</xdr:row>
                <xdr:rowOff>6</xdr:rowOff>
              </xdr:from>
              <xdr:to>
                <xdr:col>7</xdr:col>
                <xdr:colOff>38</xdr:colOff>
                <xdr:row>24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DejaVu Sans"/>
            <family val="2"/>
          </rPr>
          <t xml:space="preserve">資料來源：
</t>
        </r>
        <r>
          <rPr>
            <sz val="12"/>
            <color rgb="FF000000"/>
            <rFont val="新細明體"/>
            <family val="1"/>
            <charset val="136"/>
          </rPr>
          <t xml:space="preserve">http://www.ncc.gov.tw/
</t>
        </r>
        <r>
          <rPr>
            <sz val="12"/>
            <color rgb="FF000000"/>
            <rFont val="DejaVu Sans"/>
            <family val="2"/>
          </rPr>
          <t xml:space="preserve">統計資料→通訊類→行動通訊業務營運概況與客戶統計數→行動通信業務營運概況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4</xdr:colOff>
                <xdr:row>22</xdr:row>
                <xdr:rowOff>13</xdr:rowOff>
              </xdr:from>
              <xdr:to>
                <xdr:col>7</xdr:col>
                <xdr:colOff>37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t xml:space="preserve">Non-financial Results </t>
  </si>
  <si>
    <t xml:space="preserve">業務統計資料</t>
  </si>
  <si>
    <t xml:space="preserve">Jan 09</t>
  </si>
  <si>
    <t xml:space="preserve">Feb 09</t>
  </si>
  <si>
    <t xml:space="preserve">Mar 09</t>
  </si>
  <si>
    <t xml:space="preserve">Apr 09</t>
  </si>
  <si>
    <t xml:space="preserve">May 09</t>
  </si>
  <si>
    <t xml:space="preserve">Jun 09</t>
  </si>
  <si>
    <t xml:space="preserve">Jul 09</t>
  </si>
  <si>
    <t xml:space="preserve">Aug 09</t>
  </si>
  <si>
    <t xml:space="preserve">Aug 10</t>
  </si>
  <si>
    <t xml:space="preserve">Sep 09</t>
  </si>
  <si>
    <t xml:space="preserve">Oct 09</t>
  </si>
  <si>
    <t xml:space="preserve">Nov 09</t>
  </si>
  <si>
    <t xml:space="preserve">Dec 09</t>
  </si>
  <si>
    <r>
      <rPr>
        <sz val="9"/>
        <rFont val="Arial"/>
        <family val="2"/>
      </rPr>
      <t xml:space="preserve">Population 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全國人口數</t>
    </r>
  </si>
  <si>
    <r>
      <rPr>
        <sz val="9"/>
        <rFont val="Arial"/>
        <family val="2"/>
      </rPr>
      <t xml:space="preserve">Household 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全國家戶數</t>
    </r>
  </si>
  <si>
    <r>
      <rPr>
        <b val="true"/>
        <sz val="9"/>
        <rFont val="Arial"/>
        <family val="2"/>
      </rPr>
      <t xml:space="preserve">Internet and Data </t>
    </r>
    <r>
      <rPr>
        <b val="true"/>
        <sz val="9"/>
        <rFont val="Noto Sans"/>
        <family val="2"/>
      </rPr>
      <t xml:space="preserve">網際網路及數據</t>
    </r>
  </si>
  <si>
    <r>
      <rPr>
        <b val="true"/>
        <sz val="9"/>
        <rFont val="Arial"/>
        <family val="2"/>
      </rPr>
      <t xml:space="preserve">Subscribers </t>
    </r>
    <r>
      <rPr>
        <b val="true"/>
        <sz val="9"/>
        <rFont val="Noto Sans"/>
        <family val="2"/>
      </rPr>
      <t xml:space="preserve">客戶數</t>
    </r>
  </si>
  <si>
    <t xml:space="preserve">HiNet (ISP)  ('000)</t>
  </si>
  <si>
    <r>
      <rPr>
        <sz val="9"/>
        <rFont val="Arial"/>
        <family val="2"/>
      </rPr>
      <t xml:space="preserve">    Broadband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寬頻</t>
    </r>
  </si>
  <si>
    <r>
      <rPr>
        <sz val="9"/>
        <rFont val="Arial"/>
        <family val="2"/>
      </rPr>
      <t xml:space="preserve">    Narrowband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撥接</t>
    </r>
  </si>
  <si>
    <r>
      <rPr>
        <sz val="8"/>
        <color rgb="FF0000FF"/>
        <rFont val="Arial"/>
        <family val="2"/>
      </rPr>
      <t xml:space="preserve">ps. Broadband includes ADSL, FTTB and leased line. </t>
    </r>
    <r>
      <rPr>
        <sz val="8"/>
        <color rgb="FF0000FF"/>
        <rFont val="Noto Sans"/>
        <family val="2"/>
      </rPr>
      <t xml:space="preserve">寬頻包含</t>
    </r>
    <r>
      <rPr>
        <sz val="8"/>
        <color rgb="FF0000FF"/>
        <rFont val="Arial"/>
        <family val="2"/>
      </rPr>
      <t xml:space="preserve">ADSL</t>
    </r>
    <r>
      <rPr>
        <sz val="8"/>
        <color rgb="FF0000FF"/>
        <rFont val="Noto Sans"/>
        <family val="2"/>
      </rPr>
      <t xml:space="preserve">、光纖、專線。</t>
    </r>
  </si>
  <si>
    <r>
      <rPr>
        <sz val="9"/>
        <rFont val="Arial"/>
        <family val="2"/>
      </rPr>
      <t xml:space="preserve">Broadband access 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寬頻接取</t>
    </r>
  </si>
  <si>
    <t xml:space="preserve">    ADSL </t>
  </si>
  <si>
    <r>
      <rPr>
        <sz val="9"/>
        <rFont val="Arial"/>
        <family val="2"/>
      </rPr>
      <t xml:space="preserve">    FTTX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光纖</t>
    </r>
  </si>
  <si>
    <r>
      <rPr>
        <b val="true"/>
        <sz val="9"/>
        <rFont val="Arial"/>
        <family val="2"/>
      </rPr>
      <t xml:space="preserve">ARPU </t>
    </r>
    <r>
      <rPr>
        <b val="true"/>
        <sz val="9"/>
        <rFont val="Noto Sans"/>
        <family val="2"/>
      </rPr>
      <t xml:space="preserve">客戶平均貢獻度</t>
    </r>
  </si>
  <si>
    <r>
      <rPr>
        <sz val="9"/>
        <rFont val="Arial"/>
        <family val="2"/>
      </rPr>
      <t xml:space="preserve">Narrowband</t>
    </r>
    <r>
      <rPr>
        <sz val="8"/>
        <rFont val="Noto Sans"/>
        <family val="2"/>
      </rPr>
      <t xml:space="preserve">撥接</t>
    </r>
    <r>
      <rPr>
        <sz val="7"/>
        <rFont val="Noto Sans"/>
        <family val="2"/>
      </rPr>
      <t xml:space="preserve">  </t>
    </r>
    <r>
      <rPr>
        <sz val="9"/>
        <rFont val="Arial"/>
        <family val="2"/>
      </rPr>
      <t xml:space="preserve">(ISP + access</t>
    </r>
    <r>
      <rPr>
        <sz val="8"/>
        <rFont val="Noto Sans"/>
        <family val="2"/>
      </rPr>
      <t xml:space="preserve">接取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roadband</t>
    </r>
    <r>
      <rPr>
        <sz val="8"/>
        <rFont val="Noto Sans"/>
        <family val="2"/>
      </rPr>
      <t xml:space="preserve">寬頻</t>
    </r>
    <r>
      <rPr>
        <sz val="7"/>
        <rFont val="Noto Sans"/>
        <family val="2"/>
      </rPr>
      <t xml:space="preserve">  </t>
    </r>
    <r>
      <rPr>
        <sz val="9"/>
        <rFont val="Arial"/>
        <family val="2"/>
      </rPr>
      <t xml:space="preserve">(ISP + access</t>
    </r>
    <r>
      <rPr>
        <sz val="8"/>
        <rFont val="Noto Sans"/>
        <family val="2"/>
      </rPr>
      <t xml:space="preserve">接取</t>
    </r>
    <r>
      <rPr>
        <sz val="9"/>
        <rFont val="Arial"/>
        <family val="2"/>
      </rPr>
      <t xml:space="preserve">)</t>
    </r>
  </si>
  <si>
    <r>
      <rPr>
        <sz val="8"/>
        <color rgb="FF0000FF"/>
        <rFont val="Arial"/>
        <family val="2"/>
      </rPr>
      <t xml:space="preserve">ps. Broadband was updated to include ADSL and FTTB beginning from Feb. 2008. </t>
    </r>
    <r>
      <rPr>
        <sz val="8"/>
        <color rgb="FF0000FF"/>
        <rFont val="Noto Sans"/>
        <family val="2"/>
      </rPr>
      <t xml:space="preserve">自</t>
    </r>
    <r>
      <rPr>
        <sz val="8"/>
        <color rgb="FF0000FF"/>
        <rFont val="Arial"/>
        <family val="2"/>
      </rPr>
      <t xml:space="preserve">97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Arial"/>
        <family val="2"/>
      </rPr>
      <t xml:space="preserve">8</t>
    </r>
    <r>
      <rPr>
        <sz val="8"/>
        <color rgb="FF0000FF"/>
        <rFont val="Noto Sans"/>
        <family val="2"/>
      </rPr>
      <t xml:space="preserve">月起，此處「寬頻」表示</t>
    </r>
    <r>
      <rPr>
        <sz val="8"/>
        <color rgb="FF0000FF"/>
        <rFont val="Arial"/>
        <family val="2"/>
      </rPr>
      <t xml:space="preserve">ADSL</t>
    </r>
    <r>
      <rPr>
        <sz val="8"/>
        <color rgb="FF0000FF"/>
        <rFont val="Noto Sans"/>
        <family val="2"/>
      </rPr>
      <t xml:space="preserve">及光纖服務</t>
    </r>
  </si>
  <si>
    <r>
      <rPr>
        <b val="true"/>
        <sz val="9"/>
        <rFont val="Arial"/>
        <family val="2"/>
      </rPr>
      <t xml:space="preserve">Mobile </t>
    </r>
    <r>
      <rPr>
        <b val="true"/>
        <sz val="9"/>
        <rFont val="Noto Sans"/>
        <family val="2"/>
      </rPr>
      <t xml:space="preserve">行動</t>
    </r>
  </si>
  <si>
    <r>
      <rPr>
        <sz val="8"/>
        <rFont val="Arial"/>
        <family val="2"/>
      </rPr>
      <t xml:space="preserve">Total Market for 2G Subs('000) </t>
    </r>
    <r>
      <rPr>
        <sz val="7"/>
        <rFont val="Arial"/>
        <family val="2"/>
      </rPr>
      <t xml:space="preserve">2G</t>
    </r>
    <r>
      <rPr>
        <sz val="8"/>
        <rFont val="Noto Sans"/>
        <family val="2"/>
      </rPr>
      <t xml:space="preserve">市場總客戶數</t>
    </r>
  </si>
  <si>
    <r>
      <rPr>
        <sz val="8"/>
        <rFont val="Arial"/>
        <family val="2"/>
      </rPr>
      <t xml:space="preserve">Total Market for 3G Subs('000) </t>
    </r>
    <r>
      <rPr>
        <sz val="7"/>
        <rFont val="Arial"/>
        <family val="2"/>
      </rPr>
      <t xml:space="preserve">3G</t>
    </r>
    <r>
      <rPr>
        <sz val="8"/>
        <rFont val="Noto Sans"/>
        <family val="2"/>
      </rPr>
      <t xml:space="preserve">市場總客戶數</t>
    </r>
  </si>
  <si>
    <r>
      <rPr>
        <sz val="9"/>
        <rFont val="Arial"/>
        <family val="2"/>
      </rPr>
      <t xml:space="preserve">Wireless Penetration (2G+3G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行動滲透率</t>
    </r>
  </si>
  <si>
    <r>
      <rPr>
        <sz val="9"/>
        <rFont val="Arial"/>
        <family val="2"/>
      </rPr>
      <t xml:space="preserve">  2G subs('000)</t>
    </r>
    <r>
      <rPr>
        <sz val="7"/>
        <rFont val="Arial"/>
        <family val="2"/>
      </rPr>
      <t xml:space="preserve"> 2G</t>
    </r>
    <r>
      <rPr>
        <sz val="8"/>
        <rFont val="Noto Sans"/>
        <family val="2"/>
      </rPr>
      <t xml:space="preserve">客戶數</t>
    </r>
  </si>
  <si>
    <r>
      <rPr>
        <sz val="9"/>
        <rFont val="Arial"/>
        <family val="2"/>
      </rPr>
      <t xml:space="preserve">  3G Subs('000)</t>
    </r>
    <r>
      <rPr>
        <sz val="7"/>
        <rFont val="Arial"/>
        <family val="2"/>
      </rPr>
      <t xml:space="preserve"> 3G</t>
    </r>
    <r>
      <rPr>
        <sz val="8"/>
        <rFont val="Noto Sans"/>
        <family val="2"/>
      </rPr>
      <t xml:space="preserve">客戶數</t>
    </r>
  </si>
  <si>
    <r>
      <rPr>
        <sz val="9"/>
        <rFont val="Arial"/>
        <family val="2"/>
      </rPr>
      <t xml:space="preserve">Total mobile subs('000)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行動客戶數合計</t>
    </r>
  </si>
  <si>
    <r>
      <rPr>
        <sz val="9"/>
        <rFont val="Arial"/>
        <family val="2"/>
      </rPr>
      <t xml:space="preserve">Blended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混合</t>
    </r>
  </si>
  <si>
    <r>
      <rPr>
        <sz val="9"/>
        <rFont val="Arial"/>
        <family val="2"/>
      </rPr>
      <t xml:space="preserve"> SMS % mobile revenue</t>
    </r>
    <r>
      <rPr>
        <sz val="7"/>
        <rFont val="Arial"/>
        <family val="2"/>
      </rPr>
      <t xml:space="preserve"> </t>
    </r>
    <r>
      <rPr>
        <sz val="8"/>
        <rFont val="Noto Sans"/>
        <family val="2"/>
      </rPr>
      <t xml:space="preserve">簡訊佔營收比例</t>
    </r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AS % mobile revenue</t>
    </r>
    <r>
      <rPr>
        <sz val="7"/>
        <rFont val="Arial"/>
        <family val="2"/>
      </rPr>
      <t xml:space="preserve">  </t>
    </r>
    <r>
      <rPr>
        <sz val="8"/>
        <rFont val="Noto Sans"/>
        <family val="2"/>
      </rPr>
      <t xml:space="preserve">加值佔營收比例</t>
    </r>
  </si>
  <si>
    <r>
      <rPr>
        <sz val="8"/>
        <color rgb="FF0000FF"/>
        <rFont val="Arial"/>
        <family val="2"/>
      </rPr>
      <t xml:space="preserve">ps. VAS revenue includes SMS revenue. </t>
    </r>
    <r>
      <rPr>
        <sz val="8"/>
        <color rgb="FF0000FF"/>
        <rFont val="Noto Sans"/>
        <family val="2"/>
      </rPr>
      <t xml:space="preserve">加值營收包含簡訊營收</t>
    </r>
  </si>
  <si>
    <r>
      <rPr>
        <sz val="8"/>
        <color rgb="FF0000FF"/>
        <rFont val="Arial"/>
        <family val="2"/>
      </rPr>
      <t xml:space="preserve">ps. Since Jan. 2008, VAS revenue includes short message airtime. </t>
    </r>
    <r>
      <rPr>
        <sz val="8"/>
        <color rgb="FF0000FF"/>
        <rFont val="Noto Sans"/>
        <family val="2"/>
      </rPr>
      <t xml:space="preserve">自</t>
    </r>
    <r>
      <rPr>
        <sz val="8"/>
        <color rgb="FF0000FF"/>
        <rFont val="Arial"/>
        <family val="2"/>
      </rPr>
      <t xml:space="preserve">97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Arial"/>
        <family val="2"/>
      </rPr>
      <t xml:space="preserve">1</t>
    </r>
    <r>
      <rPr>
        <sz val="8"/>
        <color rgb="FF0000FF"/>
        <rFont val="Noto Sans"/>
        <family val="2"/>
      </rPr>
      <t xml:space="preserve">月起，加值營收含簡訊空時費</t>
    </r>
  </si>
  <si>
    <r>
      <rPr>
        <b val="true"/>
        <sz val="9"/>
        <rFont val="Arial"/>
        <family val="2"/>
      </rPr>
      <t xml:space="preserve">Churn rate % (blended) </t>
    </r>
    <r>
      <rPr>
        <b val="true"/>
        <sz val="9"/>
        <rFont val="Noto Sans"/>
        <family val="2"/>
      </rPr>
      <t xml:space="preserve">離網率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混合</t>
    </r>
    <r>
      <rPr>
        <b val="true"/>
        <sz val="9"/>
        <rFont val="Arial"/>
        <family val="2"/>
      </rPr>
      <t xml:space="preserve">)</t>
    </r>
  </si>
  <si>
    <r>
      <rPr>
        <sz val="8"/>
        <color rgb="FF0000FF"/>
        <rFont val="Arial"/>
        <family val="2"/>
      </rPr>
      <t xml:space="preserve">ps.Blended = 2G + 3G + prepaid </t>
    </r>
    <r>
      <rPr>
        <sz val="8"/>
        <color rgb="FF0000FF"/>
        <rFont val="Noto Sans"/>
        <family val="2"/>
      </rPr>
      <t xml:space="preserve">「混合」此指</t>
    </r>
    <r>
      <rPr>
        <sz val="8"/>
        <color rgb="FF0000FF"/>
        <rFont val="Arial"/>
        <family val="2"/>
      </rPr>
      <t xml:space="preserve">2G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Arial"/>
        <family val="2"/>
      </rPr>
      <t xml:space="preserve">3G</t>
    </r>
    <r>
      <rPr>
        <sz val="8"/>
        <color rgb="FF0000FF"/>
        <rFont val="Noto Sans"/>
        <family val="2"/>
      </rPr>
      <t xml:space="preserve">及預付卡客戶</t>
    </r>
  </si>
  <si>
    <r>
      <rPr>
        <b val="true"/>
        <sz val="9"/>
        <rFont val="Arial"/>
        <family val="2"/>
      </rPr>
      <t xml:space="preserve">Fixed line </t>
    </r>
    <r>
      <rPr>
        <b val="true"/>
        <sz val="9"/>
        <rFont val="Noto Sans"/>
        <family val="2"/>
      </rPr>
      <t xml:space="preserve">固網</t>
    </r>
  </si>
  <si>
    <r>
      <rPr>
        <sz val="7"/>
        <rFont val="Arial"/>
        <family val="2"/>
      </rPr>
      <t xml:space="preserve">  Total residential lines in service('000) </t>
    </r>
    <r>
      <rPr>
        <sz val="8"/>
        <rFont val="Noto Sans"/>
        <family val="2"/>
      </rPr>
      <t xml:space="preserve">住宅客戶</t>
    </r>
  </si>
  <si>
    <r>
      <rPr>
        <sz val="7"/>
        <rFont val="Arial"/>
        <family val="2"/>
      </rPr>
      <t xml:space="preserve">  Total business lines in service('000) </t>
    </r>
    <r>
      <rPr>
        <sz val="8"/>
        <rFont val="Noto Sans"/>
        <family val="2"/>
      </rPr>
      <t xml:space="preserve">商務客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666699"/>
      <name val="Arial"/>
      <family val="2"/>
    </font>
    <font>
      <sz val="14"/>
      <color rgb="FF666699"/>
      <name val="Noto Sans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7"/>
      <name val="Arial"/>
      <family val="2"/>
    </font>
    <font>
      <sz val="8"/>
      <name val="Noto Sans"/>
      <family val="2"/>
    </font>
    <font>
      <sz val="9"/>
      <color rgb="FF000000"/>
      <name val="Arial"/>
      <family val="2"/>
    </font>
    <font>
      <sz val="12"/>
      <color rgb="FFFF0000"/>
      <name val="新細明體"/>
      <family val="1"/>
      <charset val="136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color rgb="FF0000FF"/>
      <name val="Arial"/>
      <family val="2"/>
    </font>
    <font>
      <sz val="8"/>
      <color rgb="FF0000FF"/>
      <name val="Noto Sans"/>
      <family val="2"/>
    </font>
    <font>
      <sz val="9"/>
      <color rgb="FFFF0000"/>
      <name val="Arial"/>
      <family val="2"/>
    </font>
    <font>
      <sz val="7"/>
      <name val="Noto Sans"/>
      <family val="2"/>
    </font>
    <font>
      <sz val="8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8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sz val="10"/>
      <name val="Frutiger 45 Light"/>
      <family val="1"/>
    </font>
    <font>
      <sz val="10"/>
      <color rgb="FFFF0000"/>
      <name val="Arial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34892;&#37559;&#34389;/&#26376;&#25976;&#25818;/2009/&#12298;&#26412;&#34389;&#33258;&#29992;&#12299;09%20subscribe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34892;&#37559;&#34389;/&#26376;&#25976;&#25818;/2010/&#12298;&#26412;&#34389;&#33258;&#29992;&#12299;2010%20subscribe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34892;&#37559;&#34389;/&#26376;&#25976;&#25818;/2009/&#35079;&#26412;%20&#12298;&#26412;&#34389;&#33258;&#29992;&#12299;09mou_arpu_sha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34892;&#37559;&#34389;/&#26376;&#25976;&#25818;/2009/&#12298;&#26412;&#34389;&#33258;&#29992;&#12299;09mou_arpu_sha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4120;&#24907;&#25910;&#38598;&#36039;&#26009;/&#34892;&#37559;&#34389;/&#26376;&#25976;&#25818;/2010/&#12298;&#26412;&#34389;&#33258;&#29992;&#12299;2010%20mou_arpu_sh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R2">
            <v>9513285</v>
          </cell>
          <cell r="BS2">
            <v>9500647</v>
          </cell>
          <cell r="BT2">
            <v>9484402</v>
          </cell>
          <cell r="BU2">
            <v>9465235</v>
          </cell>
          <cell r="BV2">
            <v>9447987</v>
          </cell>
          <cell r="BW2">
            <v>9431040</v>
          </cell>
          <cell r="BX2">
            <v>9408899</v>
          </cell>
          <cell r="BY2">
            <v>9391042</v>
          </cell>
          <cell r="BZ2">
            <v>9374987</v>
          </cell>
          <cell r="CA2">
            <v>9358283</v>
          </cell>
          <cell r="CB2">
            <v>9341353</v>
          </cell>
        </row>
        <row r="3">
          <cell r="BR3">
            <v>3191513</v>
          </cell>
          <cell r="BS3">
            <v>3182638</v>
          </cell>
          <cell r="BT3">
            <v>3171877</v>
          </cell>
          <cell r="BU3">
            <v>3163169</v>
          </cell>
          <cell r="BV3">
            <v>3158419</v>
          </cell>
          <cell r="BW3">
            <v>3153392</v>
          </cell>
          <cell r="BX3">
            <v>3148042</v>
          </cell>
          <cell r="BY3">
            <v>3138991</v>
          </cell>
          <cell r="BZ3">
            <v>3132559</v>
          </cell>
          <cell r="CA3">
            <v>3129732</v>
          </cell>
          <cell r="CB3">
            <v>3126816</v>
          </cell>
        </row>
        <row r="5">
          <cell r="BR5">
            <v>3516226</v>
          </cell>
          <cell r="BS5">
            <v>3521184</v>
          </cell>
          <cell r="BT5">
            <v>3519454</v>
          </cell>
          <cell r="BU5">
            <v>3517288</v>
          </cell>
          <cell r="BV5">
            <v>3518607</v>
          </cell>
          <cell r="BW5">
            <v>3517666</v>
          </cell>
          <cell r="BX5">
            <v>3518990</v>
          </cell>
          <cell r="BY5">
            <v>3524151</v>
          </cell>
          <cell r="BZ5">
            <v>3526972</v>
          </cell>
          <cell r="CA5">
            <v>3527237</v>
          </cell>
          <cell r="CB5">
            <v>3529363</v>
          </cell>
        </row>
        <row r="6">
          <cell r="BS6">
            <v>3100</v>
          </cell>
          <cell r="BT6">
            <v>3085</v>
          </cell>
          <cell r="BU6">
            <v>3050</v>
          </cell>
          <cell r="BV6">
            <v>2994</v>
          </cell>
          <cell r="BW6">
            <v>2980</v>
          </cell>
          <cell r="BX6">
            <v>2934</v>
          </cell>
          <cell r="BY6">
            <v>2932</v>
          </cell>
          <cell r="BZ6">
            <v>2947</v>
          </cell>
          <cell r="CA6">
            <v>2942</v>
          </cell>
          <cell r="CB6">
            <v>2916</v>
          </cell>
        </row>
        <row r="7">
          <cell r="BR7">
            <v>4091627</v>
          </cell>
          <cell r="BS7">
            <v>4092260</v>
          </cell>
          <cell r="BT7">
            <v>4085674</v>
          </cell>
          <cell r="BU7">
            <v>4079914</v>
          </cell>
          <cell r="BV7">
            <v>4078333</v>
          </cell>
          <cell r="BW7">
            <v>4074351</v>
          </cell>
          <cell r="BX7">
            <v>4072054</v>
          </cell>
          <cell r="BY7">
            <v>4074160</v>
          </cell>
          <cell r="BZ7">
            <v>4073884</v>
          </cell>
          <cell r="CA7">
            <v>4071265</v>
          </cell>
          <cell r="CB7">
            <v>4070958</v>
          </cell>
        </row>
        <row r="8">
          <cell r="BR8">
            <v>3206868</v>
          </cell>
          <cell r="BS8">
            <v>3168637</v>
          </cell>
          <cell r="BT8">
            <v>3115281</v>
          </cell>
          <cell r="BU8">
            <v>3061927</v>
          </cell>
          <cell r="BV8">
            <v>3014793</v>
          </cell>
          <cell r="BW8">
            <v>2959695</v>
          </cell>
          <cell r="BX8">
            <v>2905237</v>
          </cell>
          <cell r="BY8">
            <v>2852108</v>
          </cell>
          <cell r="BZ8">
            <v>2798779</v>
          </cell>
          <cell r="CA8">
            <v>2749336</v>
          </cell>
          <cell r="CB8">
            <v>2709701</v>
          </cell>
        </row>
        <row r="9">
          <cell r="BR9">
            <v>1103441</v>
          </cell>
          <cell r="BS9">
            <v>1145265</v>
          </cell>
          <cell r="BT9">
            <v>1194284</v>
          </cell>
          <cell r="BU9">
            <v>1243932</v>
          </cell>
          <cell r="BV9">
            <v>1290650</v>
          </cell>
          <cell r="BW9">
            <v>1341915</v>
          </cell>
          <cell r="BX9">
            <v>1395651</v>
          </cell>
          <cell r="BY9">
            <v>1451700</v>
          </cell>
          <cell r="BZ9">
            <v>1507165</v>
          </cell>
          <cell r="CA9">
            <v>1554990</v>
          </cell>
          <cell r="CB9">
            <v>1594982</v>
          </cell>
        </row>
        <row r="10">
          <cell r="BR10">
            <v>4310309</v>
          </cell>
          <cell r="BS10">
            <v>4313902</v>
          </cell>
          <cell r="BT10">
            <v>4309565</v>
          </cell>
          <cell r="BU10">
            <v>4305859</v>
          </cell>
          <cell r="BV10">
            <v>4305443</v>
          </cell>
          <cell r="BW10">
            <v>4301610</v>
          </cell>
          <cell r="BX10">
            <v>4300888</v>
          </cell>
          <cell r="BY10">
            <v>4303808</v>
          </cell>
          <cell r="BZ10">
            <v>4305944</v>
          </cell>
          <cell r="CA10">
            <v>4304326</v>
          </cell>
          <cell r="CB10">
            <v>4304683</v>
          </cell>
        </row>
        <row r="12">
          <cell r="BR12">
            <v>5317457</v>
          </cell>
          <cell r="BS12">
            <v>5202512</v>
          </cell>
          <cell r="BT12">
            <v>5125014</v>
          </cell>
          <cell r="BU12">
            <v>5068026</v>
          </cell>
          <cell r="BV12">
            <v>5007080</v>
          </cell>
          <cell r="BW12">
            <v>4933734</v>
          </cell>
          <cell r="BX12">
            <v>4852052</v>
          </cell>
          <cell r="BY12">
            <v>4776148</v>
          </cell>
          <cell r="BZ12">
            <v>4692589</v>
          </cell>
          <cell r="CA12">
            <v>4635161</v>
          </cell>
          <cell r="CB12">
            <v>4588372</v>
          </cell>
        </row>
        <row r="14">
          <cell r="BR14">
            <v>3632971</v>
          </cell>
          <cell r="BS14">
            <v>3766813</v>
          </cell>
          <cell r="BT14">
            <v>3853336</v>
          </cell>
          <cell r="BU14">
            <v>3923313</v>
          </cell>
          <cell r="BV14">
            <v>4004704</v>
          </cell>
          <cell r="BW14">
            <v>4104587</v>
          </cell>
          <cell r="BX14">
            <v>4231429</v>
          </cell>
          <cell r="BY14">
            <v>4353548</v>
          </cell>
          <cell r="BZ14">
            <v>4488649</v>
          </cell>
          <cell r="CA14">
            <v>4578881</v>
          </cell>
          <cell r="CB14">
            <v>464935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D2">
            <v>9301745</v>
          </cell>
        </row>
        <row r="3">
          <cell r="CD3">
            <v>3118540</v>
          </cell>
        </row>
        <row r="5">
          <cell r="CD5">
            <v>3538749</v>
          </cell>
        </row>
        <row r="6">
          <cell r="CD6">
            <v>2850</v>
          </cell>
        </row>
        <row r="7">
          <cell r="CD7">
            <v>4073492</v>
          </cell>
        </row>
        <row r="8">
          <cell r="CD8">
            <v>2611869</v>
          </cell>
        </row>
        <row r="9">
          <cell r="CD9">
            <v>1700615</v>
          </cell>
        </row>
        <row r="10">
          <cell r="CD10">
            <v>4312484</v>
          </cell>
        </row>
        <row r="12">
          <cell r="CD12">
            <v>4459904</v>
          </cell>
        </row>
        <row r="14">
          <cell r="CD14">
            <v>48536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0">
          <cell r="BJ20">
            <v>681</v>
          </cell>
          <cell r="BK20">
            <v>661</v>
          </cell>
          <cell r="BL20">
            <v>621</v>
          </cell>
          <cell r="BM20">
            <v>660</v>
          </cell>
          <cell r="BN20">
            <v>650</v>
          </cell>
          <cell r="BO20">
            <v>655</v>
          </cell>
        </row>
        <row r="29">
          <cell r="BJ29">
            <v>31</v>
          </cell>
          <cell r="BK29">
            <v>31</v>
          </cell>
          <cell r="BL29">
            <v>31</v>
          </cell>
          <cell r="BM29">
            <v>31</v>
          </cell>
          <cell r="BN29">
            <v>21</v>
          </cell>
          <cell r="BO29">
            <v>21</v>
          </cell>
        </row>
        <row r="42">
          <cell r="BJ42">
            <v>0.0105182199875234</v>
          </cell>
          <cell r="BK42">
            <v>0.0108973600249959</v>
          </cell>
          <cell r="BL42">
            <v>0.0102980469615145</v>
          </cell>
          <cell r="BM42">
            <v>0.00880148788329058</v>
          </cell>
          <cell r="BN42">
            <v>0.00839065533241094</v>
          </cell>
          <cell r="BO42">
            <v>0.00926565247127371</v>
          </cell>
        </row>
        <row r="57">
          <cell r="BJ57">
            <v>0.112173800231416</v>
          </cell>
          <cell r="BK57">
            <v>0.124360341842393</v>
          </cell>
          <cell r="BL57">
            <v>0.113281398741692</v>
          </cell>
          <cell r="BM57">
            <v>0.112075942537263</v>
          </cell>
          <cell r="BN57">
            <v>0.114064608709022</v>
          </cell>
          <cell r="BO57">
            <v>0.116425189539231</v>
          </cell>
        </row>
        <row r="63">
          <cell r="BJ63">
            <v>0.0554031726280798</v>
          </cell>
          <cell r="BK63">
            <v>0.0644529102064281</v>
          </cell>
          <cell r="BL63">
            <v>0.0507656423500239</v>
          </cell>
          <cell r="BM63">
            <v>0.0516936518500352</v>
          </cell>
          <cell r="BN63">
            <v>0.0526356141746448</v>
          </cell>
          <cell r="BO63">
            <v>0.053122841722048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0">
          <cell r="BP20">
            <v>662</v>
          </cell>
          <cell r="BQ20">
            <v>675</v>
          </cell>
          <cell r="BR20">
            <v>672</v>
          </cell>
          <cell r="BS20">
            <v>644</v>
          </cell>
          <cell r="BT20">
            <v>650</v>
          </cell>
        </row>
        <row r="24">
          <cell r="BJ24">
            <v>772.4</v>
          </cell>
          <cell r="BK24">
            <v>765.8</v>
          </cell>
          <cell r="BL24">
            <v>764</v>
          </cell>
          <cell r="BM24">
            <v>766.3</v>
          </cell>
          <cell r="BN24">
            <v>745.7</v>
          </cell>
          <cell r="BO24">
            <v>758.2</v>
          </cell>
          <cell r="BP24">
            <v>761</v>
          </cell>
          <cell r="BQ24">
            <v>765.76</v>
          </cell>
          <cell r="BR24">
            <v>758.72</v>
          </cell>
          <cell r="BS24">
            <v>770.77</v>
          </cell>
          <cell r="BT24">
            <v>775.46</v>
          </cell>
        </row>
        <row r="29">
          <cell r="BP29">
            <v>21</v>
          </cell>
          <cell r="BQ29">
            <v>21</v>
          </cell>
          <cell r="BR29">
            <v>21</v>
          </cell>
          <cell r="BS29">
            <v>20</v>
          </cell>
          <cell r="BT29">
            <v>19</v>
          </cell>
        </row>
        <row r="42">
          <cell r="BQ42">
            <v>0.00908913365306887</v>
          </cell>
          <cell r="BR42">
            <v>0.00863975589666808</v>
          </cell>
          <cell r="BS42">
            <v>0.00904916913469107</v>
          </cell>
          <cell r="BT42">
            <v>0.00896369534296584</v>
          </cell>
        </row>
        <row r="57">
          <cell r="BP57">
            <v>0.113584817557201</v>
          </cell>
          <cell r="BQ57">
            <v>0.112670102589949</v>
          </cell>
          <cell r="BR57">
            <v>0.119423126951093</v>
          </cell>
          <cell r="BS57">
            <v>0.123523533914701</v>
          </cell>
          <cell r="BT57">
            <v>0.128617462211693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0">
          <cell r="BT20">
            <v>650</v>
          </cell>
          <cell r="BU20">
            <v>636</v>
          </cell>
        </row>
        <row r="24">
          <cell r="BU24">
            <v>773.85</v>
          </cell>
        </row>
        <row r="29">
          <cell r="BU29">
            <v>19</v>
          </cell>
        </row>
        <row r="42">
          <cell r="BU42">
            <v>0.00909635267315992</v>
          </cell>
        </row>
        <row r="57">
          <cell r="BU57">
            <v>0.1303544903863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36718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9" min="2" style="0" width="7.62"/>
    <col collapsed="false" customWidth="true" hidden="true" outlineLevel="0" max="10" min="10" style="0" width="7.62"/>
    <col collapsed="false" customWidth="true" hidden="false" outlineLevel="0" max="12" min="11" style="0" width="7.99"/>
    <col collapsed="false" customWidth="true" hidden="false" outlineLevel="0" max="13" min="13" style="0" width="7.87"/>
    <col collapsed="false" customWidth="true" hidden="false" outlineLevel="0" max="14" min="14" style="0" width="7.99"/>
  </cols>
  <sheetData>
    <row r="1" customFormat="false" ht="27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23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f aca="false">23046177/1000</f>
        <v>23046.177</v>
      </c>
      <c r="C4" s="6" t="n">
        <f aca="false">23049407/1000</f>
        <v>23049.407</v>
      </c>
      <c r="D4" s="6" t="n">
        <v>23059</v>
      </c>
      <c r="E4" s="6" t="n">
        <v>23059</v>
      </c>
      <c r="F4" s="6" t="n">
        <v>23063</v>
      </c>
      <c r="G4" s="6" t="n">
        <v>23069</v>
      </c>
      <c r="H4" s="6" t="n">
        <v>23077</v>
      </c>
      <c r="I4" s="6" t="n">
        <v>23082</v>
      </c>
      <c r="J4" s="6" t="n">
        <v>23082</v>
      </c>
      <c r="K4" s="7" t="n">
        <v>23086</v>
      </c>
      <c r="L4" s="7" t="n">
        <v>23098</v>
      </c>
      <c r="M4" s="7" t="n">
        <v>23109</v>
      </c>
      <c r="N4" s="7" t="n">
        <v>23119</v>
      </c>
    </row>
    <row r="5" customFormat="false" ht="18" hidden="false" customHeight="true" outlineLevel="0" collapsed="false">
      <c r="A5" s="5" t="s">
        <v>16</v>
      </c>
      <c r="B5" s="6" t="n">
        <f aca="false">7657870/1000</f>
        <v>7657.87</v>
      </c>
      <c r="C5" s="6" t="n">
        <f aca="false">7670092/1000</f>
        <v>7670.092</v>
      </c>
      <c r="D5" s="6" t="n">
        <v>7684</v>
      </c>
      <c r="E5" s="6" t="n">
        <v>7695</v>
      </c>
      <c r="F5" s="6" t="n">
        <v>7706</v>
      </c>
      <c r="G5" s="6" t="n">
        <v>7721</v>
      </c>
      <c r="H5" s="6" t="n">
        <v>7735</v>
      </c>
      <c r="I5" s="6" t="n">
        <v>7754</v>
      </c>
      <c r="J5" s="6" t="n">
        <v>7754</v>
      </c>
      <c r="K5" s="7" t="n">
        <v>7778</v>
      </c>
      <c r="L5" s="7" t="n">
        <v>7785</v>
      </c>
      <c r="M5" s="7" t="n">
        <v>7795</v>
      </c>
      <c r="N5" s="7" t="n">
        <v>7805</v>
      </c>
    </row>
    <row r="6" customFormat="false" ht="18" hidden="false" customHeight="true" outlineLevel="0" collapsed="false">
      <c r="A6" s="5"/>
      <c r="B6" s="8"/>
      <c r="C6" s="8"/>
      <c r="D6" s="8"/>
      <c r="E6" s="8"/>
      <c r="F6" s="8"/>
    </row>
    <row r="7" customFormat="false" ht="18" hidden="false" customHeight="true" outlineLevel="0" collapsed="false">
      <c r="A7" s="9" t="s">
        <v>17</v>
      </c>
      <c r="B7" s="8"/>
      <c r="C7" s="8"/>
      <c r="D7" s="8"/>
      <c r="E7" s="8"/>
      <c r="F7" s="8"/>
    </row>
    <row r="8" customFormat="false" ht="18" hidden="false" customHeight="true" outlineLevel="0" collapsed="false">
      <c r="A8" s="10" t="s">
        <v>18</v>
      </c>
      <c r="B8" s="8"/>
      <c r="C8" s="8"/>
      <c r="D8" s="8"/>
      <c r="E8" s="8"/>
      <c r="F8" s="8"/>
    </row>
    <row r="9" customFormat="false" ht="18" hidden="false" customHeight="true" outlineLevel="0" collapsed="false">
      <c r="A9" s="5" t="s">
        <v>19</v>
      </c>
      <c r="B9" s="11" t="n">
        <f aca="false">[1]Sheet1!BR$7/1000</f>
        <v>4091.627</v>
      </c>
      <c r="C9" s="11" t="n">
        <f aca="false">[1]Sheet1!BS$7/1000</f>
        <v>4092.26</v>
      </c>
      <c r="D9" s="11" t="n">
        <f aca="false">[1]Sheet1!BT$7/1000</f>
        <v>4085.674</v>
      </c>
      <c r="E9" s="11" t="n">
        <f aca="false">[1]Sheet1!BU$7/1000</f>
        <v>4079.914</v>
      </c>
      <c r="F9" s="11" t="n">
        <f aca="false">[1]Sheet1!BV$7/1000</f>
        <v>4078.333</v>
      </c>
      <c r="G9" s="11" t="n">
        <f aca="false">[1]Sheet1!BW$7/1000</f>
        <v>4074.351</v>
      </c>
      <c r="H9" s="11" t="n">
        <f aca="false">[1]Sheet1!BX$7/1000</f>
        <v>4072.054</v>
      </c>
      <c r="I9" s="11" t="n">
        <f aca="false">[1]Sheet1!BY$7/1000</f>
        <v>4074.16</v>
      </c>
      <c r="J9" s="11" t="n">
        <f aca="false">[1]Sheet1!BZ$7/1000</f>
        <v>4073.884</v>
      </c>
      <c r="K9" s="11" t="n">
        <f aca="false">[1]Sheet1!BZ$7/1000</f>
        <v>4073.884</v>
      </c>
      <c r="L9" s="11" t="n">
        <f aca="false">[1]Sheet1!CA$7/1000</f>
        <v>4071.265</v>
      </c>
      <c r="M9" s="11" t="n">
        <f aca="false">[1]Sheet1!CB$7/1000</f>
        <v>4070.958</v>
      </c>
      <c r="N9" s="11" t="n">
        <f aca="false">[2]Sheet1!CD$7/1000</f>
        <v>4073.492</v>
      </c>
    </row>
    <row r="10" customFormat="false" ht="18" hidden="false" customHeight="true" outlineLevel="0" collapsed="false">
      <c r="A10" s="12" t="s">
        <v>20</v>
      </c>
      <c r="B10" s="11" t="n">
        <f aca="false">([1]Sheet1!BR$5+[1]Sheet1!BS$6)/1000</f>
        <v>3519.326</v>
      </c>
      <c r="C10" s="11" t="n">
        <f aca="false">([1]Sheet1!BS$5+[1]Sheet1!BS$6)/1000</f>
        <v>3524.284</v>
      </c>
      <c r="D10" s="11" t="n">
        <f aca="false">([1]Sheet1!BT$5+[1]Sheet1!BT$6)/1000</f>
        <v>3522.539</v>
      </c>
      <c r="E10" s="11" t="n">
        <f aca="false">([1]Sheet1!BU$5+[1]Sheet1!BU$6)/1000</f>
        <v>3520.338</v>
      </c>
      <c r="F10" s="11" t="n">
        <f aca="false">([1]Sheet1!BV$5+[1]Sheet1!BV$6)/1000</f>
        <v>3521.601</v>
      </c>
      <c r="G10" s="11" t="n">
        <f aca="false">([1]Sheet1!BW$5+[1]Sheet1!BW$6)/1000</f>
        <v>3520.646</v>
      </c>
      <c r="H10" s="11" t="n">
        <f aca="false">([1]Sheet1!BX$5+[1]Sheet1!BX$6)/1000</f>
        <v>3521.924</v>
      </c>
      <c r="I10" s="11" t="n">
        <f aca="false">([1]Sheet1!BY$5+[1]Sheet1!BY$6)/1000</f>
        <v>3527.083</v>
      </c>
      <c r="J10" s="11" t="n">
        <f aca="false">([1]Sheet1!BZ$5+[1]Sheet1!BZ$6)/1000</f>
        <v>3529.919</v>
      </c>
      <c r="K10" s="11" t="n">
        <f aca="false">([1]Sheet1!BZ$5+[1]Sheet1!BZ$6)/1000</f>
        <v>3529.919</v>
      </c>
      <c r="L10" s="11" t="n">
        <f aca="false">([1]Sheet1!CA$5+[1]Sheet1!CA$6)/1000</f>
        <v>3530.179</v>
      </c>
      <c r="M10" s="11" t="n">
        <f aca="false">([1]Sheet1!CB$5+[1]Sheet1!CB$6)/1000</f>
        <v>3532.279</v>
      </c>
      <c r="N10" s="11" t="n">
        <f aca="false">([2]Sheet1!CD$5+[2]Sheet1!CD$6)/1000</f>
        <v>3541.599</v>
      </c>
    </row>
    <row r="11" customFormat="false" ht="18" hidden="false" customHeight="true" outlineLevel="0" collapsed="false">
      <c r="A11" s="12" t="s">
        <v>21</v>
      </c>
      <c r="B11" s="11" t="n">
        <f aca="false">B9-B10</f>
        <v>572.301</v>
      </c>
      <c r="C11" s="11" t="n">
        <f aca="false">C9-C10</f>
        <v>567.976</v>
      </c>
      <c r="D11" s="11" t="n">
        <f aca="false">D9-D10</f>
        <v>563.135</v>
      </c>
      <c r="E11" s="11" t="n">
        <f aca="false">E9-E10</f>
        <v>559.576</v>
      </c>
      <c r="F11" s="11" t="n">
        <f aca="false">F9-F10</f>
        <v>556.732</v>
      </c>
      <c r="G11" s="11" t="n">
        <f aca="false">G9-G10</f>
        <v>553.705</v>
      </c>
      <c r="H11" s="11" t="n">
        <f aca="false">H9-H10</f>
        <v>550.13</v>
      </c>
      <c r="I11" s="11" t="n">
        <f aca="false">I9-I10</f>
        <v>547.077</v>
      </c>
      <c r="J11" s="11" t="n">
        <f aca="false">J9-J10</f>
        <v>543.965</v>
      </c>
      <c r="K11" s="11" t="n">
        <f aca="false">K9-K10</f>
        <v>543.965</v>
      </c>
      <c r="L11" s="11" t="n">
        <f aca="false">L9-L10</f>
        <v>541.086</v>
      </c>
      <c r="M11" s="11" t="n">
        <f aca="false">M9-M10</f>
        <v>538.679</v>
      </c>
      <c r="N11" s="11" t="n">
        <f aca="false">N9-N10</f>
        <v>531.893</v>
      </c>
    </row>
    <row r="12" customFormat="false" ht="18" hidden="false" customHeight="true" outlineLevel="0" collapsed="false">
      <c r="A12" s="13" t="s">
        <v>2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8" hidden="false" customHeight="true" outlineLevel="0" collapsed="false">
      <c r="A13" s="5" t="s">
        <v>23</v>
      </c>
      <c r="B13" s="11" t="n">
        <f aca="false">[1]Sheet1!BR$10/1000</f>
        <v>4310.309</v>
      </c>
      <c r="C13" s="11" t="n">
        <f aca="false">[1]Sheet1!BS$10/1000</f>
        <v>4313.902</v>
      </c>
      <c r="D13" s="11" t="n">
        <f aca="false">[1]Sheet1!BT$10/1000</f>
        <v>4309.565</v>
      </c>
      <c r="E13" s="11" t="n">
        <f aca="false">[1]Sheet1!BU$10/1000</f>
        <v>4305.859</v>
      </c>
      <c r="F13" s="11" t="n">
        <f aca="false">[1]Sheet1!BV$10/1000</f>
        <v>4305.443</v>
      </c>
      <c r="G13" s="11" t="n">
        <f aca="false">[1]Sheet1!BW$10/1000</f>
        <v>4301.61</v>
      </c>
      <c r="H13" s="11" t="n">
        <f aca="false">[1]Sheet1!BX$10/1000</f>
        <v>4300.888</v>
      </c>
      <c r="I13" s="11" t="n">
        <f aca="false">[1]Sheet1!BY$10/1000</f>
        <v>4303.808</v>
      </c>
      <c r="J13" s="11" t="n">
        <f aca="false">[1]Sheet1!BZ$10/1000</f>
        <v>4305.944</v>
      </c>
      <c r="K13" s="11" t="n">
        <f aca="false">[1]Sheet1!BZ$10/1000</f>
        <v>4305.944</v>
      </c>
      <c r="L13" s="11" t="n">
        <f aca="false">[1]Sheet1!CA$10/1000</f>
        <v>4304.326</v>
      </c>
      <c r="M13" s="11" t="n">
        <f aca="false">[1]Sheet1!CB$10/1000</f>
        <v>4304.683</v>
      </c>
      <c r="N13" s="11" t="n">
        <f aca="false">[2]Sheet1!CD$10/1000</f>
        <v>4312.484</v>
      </c>
    </row>
    <row r="14" customFormat="false" ht="18" hidden="false" customHeight="true" outlineLevel="0" collapsed="false">
      <c r="A14" s="12" t="s">
        <v>24</v>
      </c>
      <c r="B14" s="11" t="n">
        <f aca="false">[1]Sheet1!BR$8/1000</f>
        <v>3206.868</v>
      </c>
      <c r="C14" s="11" t="n">
        <f aca="false">[1]Sheet1!BS$8/1000</f>
        <v>3168.637</v>
      </c>
      <c r="D14" s="11" t="n">
        <f aca="false">[1]Sheet1!BT$8/1000</f>
        <v>3115.281</v>
      </c>
      <c r="E14" s="11" t="n">
        <f aca="false">[1]Sheet1!BU$8/1000</f>
        <v>3061.927</v>
      </c>
      <c r="F14" s="11" t="n">
        <f aca="false">[1]Sheet1!BV$8/1000</f>
        <v>3014.793</v>
      </c>
      <c r="G14" s="11" t="n">
        <f aca="false">[1]Sheet1!BW$8/1000</f>
        <v>2959.695</v>
      </c>
      <c r="H14" s="11" t="n">
        <f aca="false">[1]Sheet1!BX$8/1000</f>
        <v>2905.237</v>
      </c>
      <c r="I14" s="11" t="n">
        <f aca="false">[1]Sheet1!BY$8/1000</f>
        <v>2852.108</v>
      </c>
      <c r="J14" s="11" t="n">
        <f aca="false">[1]Sheet1!BZ$8/1000</f>
        <v>2798.779</v>
      </c>
      <c r="K14" s="11" t="n">
        <f aca="false">[1]Sheet1!BZ$8/1000</f>
        <v>2798.779</v>
      </c>
      <c r="L14" s="11" t="n">
        <f aca="false">[1]Sheet1!CA$8/1000</f>
        <v>2749.336</v>
      </c>
      <c r="M14" s="11" t="n">
        <f aca="false">[1]Sheet1!CB$8/1000</f>
        <v>2709.701</v>
      </c>
      <c r="N14" s="11" t="n">
        <f aca="false">[2]Sheet1!CD$8/1000</f>
        <v>2611.869</v>
      </c>
    </row>
    <row r="15" customFormat="false" ht="18" hidden="false" customHeight="true" outlineLevel="0" collapsed="false">
      <c r="A15" s="12" t="s">
        <v>25</v>
      </c>
      <c r="B15" s="11" t="n">
        <f aca="false">[1]Sheet1!BR$9/1000</f>
        <v>1103.441</v>
      </c>
      <c r="C15" s="11" t="n">
        <f aca="false">[1]Sheet1!BS$9/1000</f>
        <v>1145.265</v>
      </c>
      <c r="D15" s="11" t="n">
        <f aca="false">[1]Sheet1!BT$9/1000</f>
        <v>1194.284</v>
      </c>
      <c r="E15" s="11" t="n">
        <f aca="false">[1]Sheet1!BU$9/1000</f>
        <v>1243.932</v>
      </c>
      <c r="F15" s="11" t="n">
        <f aca="false">[1]Sheet1!BV$9/1000</f>
        <v>1290.65</v>
      </c>
      <c r="G15" s="11" t="n">
        <f aca="false">[1]Sheet1!BW$9/1000</f>
        <v>1341.915</v>
      </c>
      <c r="H15" s="11" t="n">
        <f aca="false">[1]Sheet1!BX$9/1000</f>
        <v>1395.651</v>
      </c>
      <c r="I15" s="11" t="n">
        <f aca="false">[1]Sheet1!BY$9/1000</f>
        <v>1451.7</v>
      </c>
      <c r="J15" s="11" t="n">
        <f aca="false">[1]Sheet1!BZ$9/1000</f>
        <v>1507.165</v>
      </c>
      <c r="K15" s="11" t="n">
        <f aca="false">[1]Sheet1!BZ$9/1000</f>
        <v>1507.165</v>
      </c>
      <c r="L15" s="11" t="n">
        <f aca="false">[1]Sheet1!CA$9/1000</f>
        <v>1554.99</v>
      </c>
      <c r="M15" s="11" t="n">
        <f aca="false">[1]Sheet1!CB$9/1000</f>
        <v>1594.982</v>
      </c>
      <c r="N15" s="11" t="n">
        <f aca="false">[2]Sheet1!CD$9/1000</f>
        <v>1700.615</v>
      </c>
    </row>
    <row r="16" customFormat="false" ht="18" hidden="false" customHeight="tru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8" hidden="false" customHeight="true" outlineLevel="0" collapsed="false">
      <c r="A17" s="10" t="s">
        <v>2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8" hidden="false" customHeight="true" outlineLevel="0" collapsed="false">
      <c r="A18" s="5" t="s">
        <v>27</v>
      </c>
      <c r="B18" s="11" t="n">
        <f aca="false">[3]Sheet1!BJ$29</f>
        <v>31</v>
      </c>
      <c r="C18" s="11" t="n">
        <f aca="false">[3]Sheet1!BK$29</f>
        <v>31</v>
      </c>
      <c r="D18" s="11" t="n">
        <f aca="false">[3]Sheet1!BL$29</f>
        <v>31</v>
      </c>
      <c r="E18" s="11" t="n">
        <f aca="false">[3]Sheet1!BM$29</f>
        <v>31</v>
      </c>
      <c r="F18" s="11" t="n">
        <f aca="false">[3]Sheet1!BN$29</f>
        <v>21</v>
      </c>
      <c r="G18" s="11" t="n">
        <f aca="false">[3]Sheet1!BO$29</f>
        <v>21</v>
      </c>
      <c r="H18" s="11" t="n">
        <f aca="false">[4]Sheet1!$BP$29</f>
        <v>21</v>
      </c>
      <c r="I18" s="11" t="n">
        <f aca="false">[4]Sheet1!$BQ$29</f>
        <v>21</v>
      </c>
      <c r="J18" s="11" t="n">
        <f aca="false">[4]Sheet1!$BP$29</f>
        <v>21</v>
      </c>
      <c r="K18" s="11" t="n">
        <f aca="false">[4]Sheet1!$BR$29</f>
        <v>21</v>
      </c>
      <c r="L18" s="11" t="n">
        <f aca="false">[4]Sheet1!$BS$29</f>
        <v>20</v>
      </c>
      <c r="M18" s="11" t="n">
        <f aca="false">[4]Sheet1!$BT$29</f>
        <v>19</v>
      </c>
      <c r="N18" s="15" t="n">
        <f aca="false">[5]Sheet1!$BU$29</f>
        <v>19</v>
      </c>
    </row>
    <row r="19" customFormat="false" ht="18" hidden="false" customHeight="true" outlineLevel="0" collapsed="false">
      <c r="A19" s="5" t="s">
        <v>28</v>
      </c>
      <c r="B19" s="16" t="n">
        <f aca="false">[4]Sheet1!BJ$24</f>
        <v>772.4</v>
      </c>
      <c r="C19" s="16" t="n">
        <f aca="false">[4]Sheet1!BK$24</f>
        <v>765.8</v>
      </c>
      <c r="D19" s="16" t="n">
        <f aca="false">[4]Sheet1!BL$24</f>
        <v>764</v>
      </c>
      <c r="E19" s="16" t="n">
        <f aca="false">[4]Sheet1!BM$24</f>
        <v>766.3</v>
      </c>
      <c r="F19" s="16" t="n">
        <f aca="false">[4]Sheet1!BN$24</f>
        <v>745.7</v>
      </c>
      <c r="G19" s="16" t="n">
        <f aca="false">[4]Sheet1!BO$24</f>
        <v>758.2</v>
      </c>
      <c r="H19" s="16" t="n">
        <f aca="false">[4]Sheet1!BP$24</f>
        <v>761</v>
      </c>
      <c r="I19" s="16" t="n">
        <f aca="false">[4]Sheet1!BQ$24</f>
        <v>765.76</v>
      </c>
      <c r="J19" s="16" t="n">
        <f aca="false">[4]Sheet1!BR$24</f>
        <v>758.72</v>
      </c>
      <c r="K19" s="16" t="n">
        <f aca="false">[4]Sheet1!BR$24</f>
        <v>758.72</v>
      </c>
      <c r="L19" s="16" t="n">
        <f aca="false">[4]Sheet1!BS$24</f>
        <v>770.77</v>
      </c>
      <c r="M19" s="16" t="n">
        <f aca="false">[4]Sheet1!BT$24</f>
        <v>775.46</v>
      </c>
      <c r="N19" s="15" t="n">
        <f aca="false">[5]Sheet1!$BU$24</f>
        <v>773.85</v>
      </c>
    </row>
    <row r="20" s="20" customFormat="true" ht="18" hidden="false" customHeight="true" outlineLevel="0" collapsed="false">
      <c r="A20" s="17" t="s">
        <v>2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s="20" customFormat="true" ht="18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8" hidden="false" customHeight="true" outlineLevel="0" collapsed="false">
      <c r="A22" s="9" t="s">
        <v>3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1"/>
    </row>
    <row r="23" customFormat="false" ht="18" hidden="false" customHeight="true" outlineLevel="0" collapsed="false">
      <c r="A23" s="22" t="s">
        <v>31</v>
      </c>
      <c r="B23" s="23" t="n">
        <f aca="false">12429313/1000</f>
        <v>12429.313</v>
      </c>
      <c r="C23" s="23" t="n">
        <v>12070</v>
      </c>
      <c r="D23" s="23" t="n">
        <v>11817</v>
      </c>
      <c r="E23" s="23" t="n">
        <v>11599</v>
      </c>
      <c r="F23" s="23" t="n">
        <v>11397</v>
      </c>
      <c r="G23" s="23" t="n">
        <v>11150</v>
      </c>
      <c r="H23" s="23" t="n">
        <v>10881</v>
      </c>
      <c r="I23" s="23" t="n">
        <v>10629</v>
      </c>
      <c r="J23" s="23" t="n">
        <v>10629</v>
      </c>
      <c r="K23" s="23" t="n">
        <v>10370</v>
      </c>
      <c r="L23" s="23" t="n">
        <v>10146</v>
      </c>
      <c r="M23" s="23" t="n">
        <v>9939</v>
      </c>
      <c r="N23" s="23" t="n">
        <v>9773</v>
      </c>
    </row>
    <row r="24" customFormat="false" ht="18" hidden="false" customHeight="true" outlineLevel="0" collapsed="false">
      <c r="A24" s="22" t="s">
        <v>32</v>
      </c>
      <c r="B24" s="23" t="n">
        <f aca="false">11605725/1000</f>
        <v>11605.725</v>
      </c>
      <c r="C24" s="23" t="n">
        <f aca="false">12071772/1000</f>
        <v>12071.772</v>
      </c>
      <c r="D24" s="23" t="n">
        <v>12423</v>
      </c>
      <c r="E24" s="23" t="n">
        <v>12856</v>
      </c>
      <c r="F24" s="23" t="n">
        <v>13207</v>
      </c>
      <c r="G24" s="23" t="n">
        <v>13606</v>
      </c>
      <c r="H24" s="23" t="n">
        <v>14038</v>
      </c>
      <c r="I24" s="23" t="n">
        <v>14430</v>
      </c>
      <c r="J24" s="23" t="n">
        <v>14430</v>
      </c>
      <c r="K24" s="23" t="n">
        <v>14844</v>
      </c>
      <c r="L24" s="23" t="n">
        <v>15192</v>
      </c>
      <c r="M24" s="23" t="n">
        <v>15507</v>
      </c>
      <c r="N24" s="23" t="n">
        <v>15811</v>
      </c>
    </row>
    <row r="25" customFormat="false" ht="18" hidden="false" customHeight="true" outlineLevel="0" collapsed="false">
      <c r="A25" s="5" t="s">
        <v>33</v>
      </c>
      <c r="B25" s="24" t="n">
        <f aca="false">(B23+B24)/B4</f>
        <v>1.04290781069676</v>
      </c>
      <c r="C25" s="24" t="n">
        <f aca="false">(C23+C24)/C4</f>
        <v>1.04739232553792</v>
      </c>
      <c r="D25" s="24" t="n">
        <f aca="false">(D23+D24)/D4</f>
        <v>1.05121644477211</v>
      </c>
      <c r="E25" s="24" t="n">
        <f aca="false">(E23+E24)/E4</f>
        <v>1.0605403530075</v>
      </c>
      <c r="F25" s="24" t="n">
        <f aca="false">(F23+F24)/F4</f>
        <v>1.06681697957768</v>
      </c>
      <c r="G25" s="24" t="n">
        <f aca="false">(G23+G24)/G4</f>
        <v>1.07312844076466</v>
      </c>
      <c r="H25" s="24" t="n">
        <f aca="false">(H23+H24)/H4</f>
        <v>1.07981973393422</v>
      </c>
      <c r="I25" s="24" t="n">
        <f aca="false">(I23+I24)/I4</f>
        <v>1.08565115674552</v>
      </c>
      <c r="J25" s="24" t="n">
        <f aca="false">(J23+J24)/J4</f>
        <v>1.08565115674552</v>
      </c>
      <c r="K25" s="24" t="n">
        <f aca="false">(K23+K24)/K4</f>
        <v>1.09217707701637</v>
      </c>
      <c r="L25" s="24" t="n">
        <f aca="false">(L23+L24)/L4</f>
        <v>1.09697809334141</v>
      </c>
      <c r="M25" s="24" t="n">
        <f aca="false">(M23+M24)/M4</f>
        <v>1.10112943009217</v>
      </c>
      <c r="N25" s="24" t="n">
        <f aca="false">(N23+N24)/N4</f>
        <v>1.10662225874822</v>
      </c>
    </row>
    <row r="26" customFormat="false" ht="18" hidden="false" customHeight="true" outlineLevel="0" collapsed="false">
      <c r="A26" s="10" t="s">
        <v>18</v>
      </c>
      <c r="B26" s="8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1"/>
    </row>
    <row r="27" customFormat="false" ht="18" hidden="false" customHeight="true" outlineLevel="0" collapsed="false">
      <c r="A27" s="5" t="s">
        <v>34</v>
      </c>
      <c r="B27" s="11" t="n">
        <f aca="false">[1]Sheet1!BR$12/1000</f>
        <v>5317.457</v>
      </c>
      <c r="C27" s="11" t="n">
        <f aca="false">[1]Sheet1!BS$12/1000</f>
        <v>5202.512</v>
      </c>
      <c r="D27" s="11" t="n">
        <f aca="false">[1]Sheet1!BT$12/1000</f>
        <v>5125.014</v>
      </c>
      <c r="E27" s="11" t="n">
        <f aca="false">[1]Sheet1!BU$12/1000</f>
        <v>5068.026</v>
      </c>
      <c r="F27" s="11" t="n">
        <f aca="false">[1]Sheet1!BV$12/1000</f>
        <v>5007.08</v>
      </c>
      <c r="G27" s="11" t="n">
        <f aca="false">[1]Sheet1!BW$12/1000</f>
        <v>4933.734</v>
      </c>
      <c r="H27" s="11" t="n">
        <f aca="false">[1]Sheet1!BX$12/1000</f>
        <v>4852.052</v>
      </c>
      <c r="I27" s="11" t="n">
        <f aca="false">[1]Sheet1!BY$12/1000</f>
        <v>4776.148</v>
      </c>
      <c r="J27" s="11" t="n">
        <f aca="false">[1]Sheet1!BZ$12/1000</f>
        <v>4692.589</v>
      </c>
      <c r="K27" s="11" t="n">
        <f aca="false">[1]Sheet1!BZ$12/1000</f>
        <v>4692.589</v>
      </c>
      <c r="L27" s="11" t="n">
        <f aca="false">[1]Sheet1!CA$12/1000</f>
        <v>4635.161</v>
      </c>
      <c r="M27" s="11" t="n">
        <f aca="false">[1]Sheet1!CB$12/1000</f>
        <v>4588.372</v>
      </c>
      <c r="N27" s="15" t="n">
        <f aca="false">[2]Sheet1!CD$12/1000</f>
        <v>4459.904</v>
      </c>
    </row>
    <row r="28" customFormat="false" ht="18" hidden="false" customHeight="true" outlineLevel="0" collapsed="false">
      <c r="A28" s="5" t="s">
        <v>35</v>
      </c>
      <c r="B28" s="11" t="n">
        <f aca="false">[1]Sheet1!BR$14/1000</f>
        <v>3632.971</v>
      </c>
      <c r="C28" s="11" t="n">
        <f aca="false">[1]Sheet1!BS$14/1000</f>
        <v>3766.813</v>
      </c>
      <c r="D28" s="11" t="n">
        <f aca="false">[1]Sheet1!BT$14/1000</f>
        <v>3853.336</v>
      </c>
      <c r="E28" s="11" t="n">
        <f aca="false">[1]Sheet1!BU$14/1000</f>
        <v>3923.313</v>
      </c>
      <c r="F28" s="11" t="n">
        <f aca="false">[1]Sheet1!BV$14/1000</f>
        <v>4004.704</v>
      </c>
      <c r="G28" s="11" t="n">
        <f aca="false">[1]Sheet1!BW$14/1000</f>
        <v>4104.587</v>
      </c>
      <c r="H28" s="11" t="n">
        <f aca="false">[1]Sheet1!BX$14/1000</f>
        <v>4231.429</v>
      </c>
      <c r="I28" s="11" t="n">
        <f aca="false">[1]Sheet1!BY$14/1000</f>
        <v>4353.548</v>
      </c>
      <c r="J28" s="11" t="n">
        <f aca="false">[1]Sheet1!BZ$14/1000</f>
        <v>4488.649</v>
      </c>
      <c r="K28" s="11" t="n">
        <f aca="false">[1]Sheet1!BZ$14/1000</f>
        <v>4488.649</v>
      </c>
      <c r="L28" s="11" t="n">
        <f aca="false">[1]Sheet1!CA$14/1000</f>
        <v>4578.881</v>
      </c>
      <c r="M28" s="11" t="n">
        <f aca="false">[1]Sheet1!CB$14/1000</f>
        <v>4649.351</v>
      </c>
      <c r="N28" s="15" t="n">
        <f aca="false">[2]Sheet1!CD$14/1000</f>
        <v>4853.661</v>
      </c>
    </row>
    <row r="29" customFormat="false" ht="18" hidden="false" customHeight="true" outlineLevel="0" collapsed="false">
      <c r="A29" s="5" t="s">
        <v>36</v>
      </c>
      <c r="B29" s="11" t="n">
        <f aca="false">SUM(B27:B28)</f>
        <v>8950.428</v>
      </c>
      <c r="C29" s="11" t="n">
        <f aca="false">SUM(C27:C28)</f>
        <v>8969.325</v>
      </c>
      <c r="D29" s="11" t="n">
        <f aca="false">SUM(D27:D28)</f>
        <v>8978.35</v>
      </c>
      <c r="E29" s="11" t="n">
        <f aca="false">SUM(E27:E28)</f>
        <v>8991.339</v>
      </c>
      <c r="F29" s="11" t="n">
        <f aca="false">SUM(F27:F28)</f>
        <v>9011.784</v>
      </c>
      <c r="G29" s="11" t="n">
        <f aca="false">SUM(G27:G28)</f>
        <v>9038.321</v>
      </c>
      <c r="H29" s="11" t="n">
        <f aca="false">SUM(H27:H28)</f>
        <v>9083.481</v>
      </c>
      <c r="I29" s="11" t="n">
        <f aca="false">SUM(I27:I28)</f>
        <v>9129.696</v>
      </c>
      <c r="J29" s="11" t="n">
        <f aca="false">SUM(J27:J28)</f>
        <v>9181.238</v>
      </c>
      <c r="K29" s="11" t="n">
        <f aca="false">SUM(K27:K28)</f>
        <v>9181.238</v>
      </c>
      <c r="L29" s="11" t="n">
        <f aca="false">SUM(L27:L28)</f>
        <v>9214.042</v>
      </c>
      <c r="M29" s="11" t="n">
        <f aca="false">SUM(M27:M28)</f>
        <v>9237.723</v>
      </c>
      <c r="N29" s="15" t="n">
        <f aca="false">SUM(N27:N28)</f>
        <v>9313.565</v>
      </c>
    </row>
    <row r="30" customFormat="false" ht="18" hidden="false" customHeight="true" outlineLevel="0" collapsed="false">
      <c r="A30" s="2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21"/>
    </row>
    <row r="31" customFormat="false" ht="18" hidden="false" customHeight="true" outlineLevel="0" collapsed="false">
      <c r="A31" s="10" t="s">
        <v>2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21"/>
    </row>
    <row r="32" customFormat="false" ht="18" hidden="false" customHeight="true" outlineLevel="0" collapsed="false">
      <c r="A32" s="5" t="s">
        <v>37</v>
      </c>
      <c r="B32" s="11" t="n">
        <f aca="false">[3]Sheet1!BJ$20</f>
        <v>681</v>
      </c>
      <c r="C32" s="11" t="n">
        <f aca="false">[3]Sheet1!BK$20</f>
        <v>661</v>
      </c>
      <c r="D32" s="11" t="n">
        <f aca="false">[3]Sheet1!BL$20</f>
        <v>621</v>
      </c>
      <c r="E32" s="11" t="n">
        <f aca="false">[3]Sheet1!BM$20</f>
        <v>660</v>
      </c>
      <c r="F32" s="11" t="n">
        <f aca="false">[3]Sheet1!BN$20</f>
        <v>650</v>
      </c>
      <c r="G32" s="11" t="n">
        <f aca="false">[3]Sheet1!BO$20</f>
        <v>655</v>
      </c>
      <c r="H32" s="11" t="n">
        <f aca="false">[4]Sheet1!$BP$20</f>
        <v>662</v>
      </c>
      <c r="I32" s="11" t="n">
        <f aca="false">[4]Sheet1!$BQ$20</f>
        <v>675</v>
      </c>
      <c r="J32" s="11" t="n">
        <f aca="false">[4]Sheet1!$BQ$20</f>
        <v>675</v>
      </c>
      <c r="K32" s="11" t="n">
        <f aca="false">[4]Sheet1!$BR$20</f>
        <v>672</v>
      </c>
      <c r="L32" s="11" t="n">
        <f aca="false">[4]Sheet1!$BS$20</f>
        <v>644</v>
      </c>
      <c r="M32" s="11" t="n">
        <f aca="false">[4]Sheet1!$BT$20</f>
        <v>650</v>
      </c>
      <c r="N32" s="15" t="n">
        <f aca="false">[5]Sheet1!$BU$20</f>
        <v>636</v>
      </c>
    </row>
    <row r="33" customFormat="false" ht="18" hidden="true" customHeight="true" outlineLevel="0" collapsed="false">
      <c r="A33" s="5" t="s">
        <v>38</v>
      </c>
      <c r="B33" s="24" t="n">
        <f aca="false">[3]Sheet1!BJ$63</f>
        <v>0.0554031726280798</v>
      </c>
      <c r="C33" s="24" t="n">
        <f aca="false">[3]Sheet1!BK$63</f>
        <v>0.0644529102064281</v>
      </c>
      <c r="D33" s="24" t="n">
        <f aca="false">[3]Sheet1!BL$63</f>
        <v>0.0507656423500239</v>
      </c>
      <c r="E33" s="24" t="n">
        <f aca="false">[3]Sheet1!BM$63</f>
        <v>0.0516936518500352</v>
      </c>
      <c r="F33" s="24" t="n">
        <f aca="false">[3]Sheet1!BN$63</f>
        <v>0.0526356141746448</v>
      </c>
      <c r="G33" s="24" t="n">
        <f aca="false">[3]Sheet1!BO$63</f>
        <v>0.0531228417220484</v>
      </c>
      <c r="H33" s="24" t="n">
        <f aca="false">[3]Sheet1!BP$63</f>
        <v>0</v>
      </c>
      <c r="I33" s="24"/>
      <c r="J33" s="24"/>
      <c r="K33" s="24"/>
      <c r="L33" s="24"/>
      <c r="M33" s="24"/>
      <c r="N33" s="15" t="n">
        <f aca="false">[5]Sheet1!$BT$20</f>
        <v>650</v>
      </c>
    </row>
    <row r="34" customFormat="false" ht="18" hidden="false" customHeight="true" outlineLevel="0" collapsed="false">
      <c r="A34" s="10" t="s">
        <v>39</v>
      </c>
      <c r="B34" s="24" t="n">
        <f aca="false">[3]Sheet1!BJ$57</f>
        <v>0.112173800231416</v>
      </c>
      <c r="C34" s="24" t="n">
        <f aca="false">[3]Sheet1!BK$57</f>
        <v>0.124360341842393</v>
      </c>
      <c r="D34" s="24" t="n">
        <f aca="false">[3]Sheet1!BL$57</f>
        <v>0.113281398741692</v>
      </c>
      <c r="E34" s="24" t="n">
        <f aca="false">[3]Sheet1!BM$57</f>
        <v>0.112075942537263</v>
      </c>
      <c r="F34" s="24" t="n">
        <f aca="false">[3]Sheet1!BN$57</f>
        <v>0.114064608709022</v>
      </c>
      <c r="G34" s="24" t="n">
        <f aca="false">[3]Sheet1!BO$57</f>
        <v>0.116425189539231</v>
      </c>
      <c r="H34" s="24" t="n">
        <f aca="false">[4]Sheet1!$BP$57</f>
        <v>0.113584817557201</v>
      </c>
      <c r="I34" s="24" t="n">
        <f aca="false">[4]Sheet1!$BQ$57</f>
        <v>0.112670102589949</v>
      </c>
      <c r="J34" s="24" t="n">
        <f aca="false">[4]Sheet1!$BQ$57</f>
        <v>0.112670102589949</v>
      </c>
      <c r="K34" s="24" t="n">
        <f aca="false">[4]Sheet1!$BR$57</f>
        <v>0.119423126951093</v>
      </c>
      <c r="L34" s="24" t="n">
        <f aca="false">[4]Sheet1!$BS$57</f>
        <v>0.123523533914701</v>
      </c>
      <c r="M34" s="24" t="n">
        <f aca="false">[4]Sheet1!$BT$57</f>
        <v>0.128617462211693</v>
      </c>
      <c r="N34" s="24" t="n">
        <f aca="false">[5]Sheet1!$BU$57</f>
        <v>0.130354490386356</v>
      </c>
    </row>
    <row r="35" s="20" customFormat="true" ht="18" hidden="false" customHeight="true" outlineLevel="0" collapsed="false">
      <c r="A35" s="17" t="s">
        <v>40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19"/>
    </row>
    <row r="36" s="29" customFormat="true" ht="18" hidden="false" customHeight="true" outlineLevel="0" collapsed="false">
      <c r="A36" s="17" t="s">
        <v>4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8" hidden="false" customHeight="true" outlineLevel="0" collapsed="false">
      <c r="A37" s="30" t="s">
        <v>42</v>
      </c>
      <c r="B37" s="24" t="n">
        <f aca="false">[3]Sheet1!BJ$42</f>
        <v>0.0105182199875234</v>
      </c>
      <c r="C37" s="24" t="n">
        <f aca="false">[3]Sheet1!BK$42</f>
        <v>0.0108973600249959</v>
      </c>
      <c r="D37" s="24" t="n">
        <f aca="false">[3]Sheet1!BL$42</f>
        <v>0.0102980469615145</v>
      </c>
      <c r="E37" s="24" t="n">
        <f aca="false">[3]Sheet1!BM$42</f>
        <v>0.00880148788329058</v>
      </c>
      <c r="F37" s="24" t="n">
        <f aca="false">[3]Sheet1!BN$42</f>
        <v>0.00839065533241094</v>
      </c>
      <c r="G37" s="24" t="n">
        <f aca="false">[3]Sheet1!BO$42</f>
        <v>0.00926565247127371</v>
      </c>
      <c r="H37" s="24" t="n">
        <v>0.0091</v>
      </c>
      <c r="I37" s="24" t="n">
        <f aca="false">[4]Sheet1!$BQ$42</f>
        <v>0.00908913365306887</v>
      </c>
      <c r="J37" s="24" t="n">
        <f aca="false">[4]Sheet1!$BQ$42</f>
        <v>0.00908913365306887</v>
      </c>
      <c r="K37" s="24" t="n">
        <f aca="false">[4]Sheet1!$BR$42</f>
        <v>0.00863975589666808</v>
      </c>
      <c r="L37" s="24" t="n">
        <f aca="false">[4]Sheet1!$BS$42</f>
        <v>0.00904916913469107</v>
      </c>
      <c r="M37" s="24" t="n">
        <f aca="false">[4]Sheet1!$BT$42</f>
        <v>0.00896369534296584</v>
      </c>
      <c r="N37" s="24" t="n">
        <f aca="false">[5]Sheet1!$BU$42</f>
        <v>0.00909635267315992</v>
      </c>
    </row>
    <row r="38" s="20" customFormat="true" ht="18" hidden="false" customHeight="true" outlineLevel="0" collapsed="false">
      <c r="A38" s="17" t="s">
        <v>4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</row>
    <row r="39" s="20" customFormat="true" ht="18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customFormat="false" ht="18" hidden="false" customHeight="true" outlineLevel="0" collapsed="false">
      <c r="A40" s="9" t="s">
        <v>4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8" hidden="false" customHeight="true" outlineLevel="0" collapsed="false">
      <c r="A41" s="10" t="s">
        <v>18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8" hidden="false" customHeight="true" outlineLevel="0" collapsed="false">
      <c r="A42" s="31" t="s">
        <v>45</v>
      </c>
      <c r="B42" s="32" t="n">
        <f aca="false">[1]Sheet1!BR$2/1000</f>
        <v>9513.285</v>
      </c>
      <c r="C42" s="32" t="n">
        <f aca="false">[1]Sheet1!BS$2/1000</f>
        <v>9500.647</v>
      </c>
      <c r="D42" s="32" t="n">
        <f aca="false">[1]Sheet1!BT$2/1000</f>
        <v>9484.402</v>
      </c>
      <c r="E42" s="32" t="n">
        <f aca="false">[1]Sheet1!BU$2/1000</f>
        <v>9465.235</v>
      </c>
      <c r="F42" s="32" t="n">
        <f aca="false">[1]Sheet1!BV$2/1000</f>
        <v>9447.987</v>
      </c>
      <c r="G42" s="32" t="n">
        <f aca="false">[1]Sheet1!BW$2/1000</f>
        <v>9431.04</v>
      </c>
      <c r="H42" s="32" t="n">
        <f aca="false">[1]Sheet1!BX$2/1000</f>
        <v>9408.899</v>
      </c>
      <c r="I42" s="32" t="n">
        <f aca="false">[1]Sheet1!BY$2/1000</f>
        <v>9391.042</v>
      </c>
      <c r="J42" s="32" t="n">
        <f aca="false">[1]Sheet1!BZ$2/1000</f>
        <v>9374.987</v>
      </c>
      <c r="K42" s="32" t="n">
        <f aca="false">[1]Sheet1!BZ$2/1000</f>
        <v>9374.987</v>
      </c>
      <c r="L42" s="32" t="n">
        <f aca="false">[1]Sheet1!CA$2/1000</f>
        <v>9358.283</v>
      </c>
      <c r="M42" s="32" t="n">
        <f aca="false">[1]Sheet1!CB$2/1000</f>
        <v>9341.353</v>
      </c>
      <c r="N42" s="32" t="n">
        <f aca="false">[2]Sheet1!CD$2/1000</f>
        <v>9301.745</v>
      </c>
    </row>
    <row r="43" customFormat="false" ht="18" hidden="false" customHeight="true" outlineLevel="0" collapsed="false">
      <c r="A43" s="31" t="s">
        <v>46</v>
      </c>
      <c r="B43" s="32" t="n">
        <f aca="false">[1]Sheet1!BR$3/1000</f>
        <v>3191.513</v>
      </c>
      <c r="C43" s="32" t="n">
        <f aca="false">[1]Sheet1!BS$3/1000</f>
        <v>3182.638</v>
      </c>
      <c r="D43" s="32" t="n">
        <f aca="false">[1]Sheet1!BT$3/1000</f>
        <v>3171.877</v>
      </c>
      <c r="E43" s="32" t="n">
        <f aca="false">[1]Sheet1!BU$3/1000</f>
        <v>3163.169</v>
      </c>
      <c r="F43" s="32" t="n">
        <f aca="false">[1]Sheet1!BV$3/1000</f>
        <v>3158.419</v>
      </c>
      <c r="G43" s="32" t="n">
        <f aca="false">[1]Sheet1!BW$3/1000</f>
        <v>3153.392</v>
      </c>
      <c r="H43" s="32" t="n">
        <f aca="false">[1]Sheet1!BX$3/1000</f>
        <v>3148.042</v>
      </c>
      <c r="I43" s="32" t="n">
        <f aca="false">[1]Sheet1!BY$3/1000</f>
        <v>3138.991</v>
      </c>
      <c r="J43" s="32" t="n">
        <f aca="false">[1]Sheet1!BZ$3/1000</f>
        <v>3132.559</v>
      </c>
      <c r="K43" s="32" t="n">
        <f aca="false">[1]Sheet1!BZ$3/1000</f>
        <v>3132.559</v>
      </c>
      <c r="L43" s="32" t="n">
        <f aca="false">[1]Sheet1!CA$3/1000</f>
        <v>3129.732</v>
      </c>
      <c r="M43" s="32" t="n">
        <f aca="false">[1]Sheet1!CB$3/1000</f>
        <v>3126.816</v>
      </c>
      <c r="N43" s="32" t="n">
        <f aca="false">[2]Sheet1!CD$3/1000</f>
        <v>3118.54</v>
      </c>
    </row>
    <row r="44" customFormat="false" ht="16.5" hidden="false" customHeight="false" outlineLevel="0" collapsed="false">
      <c r="A44" s="33"/>
    </row>
    <row r="45" customFormat="false" ht="16.5" hidden="false" customHeight="false" outlineLevel="0" collapsed="false">
      <c r="A45" s="34"/>
    </row>
  </sheetData>
  <printOptions headings="false" gridLines="false" gridLinesSet="true" horizontalCentered="false" verticalCentered="false"/>
  <pageMargins left="0.170138888888889" right="0.170138888888889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9:07:19Z</dcterms:created>
  <dc:creator> </dc:creator>
  <dc:description/>
  <dc:language>en-US</dc:language>
  <cp:lastModifiedBy>pc</cp:lastModifiedBy>
  <cp:lastPrinted>2009-10-09T05:40:18Z</cp:lastPrinted>
  <dcterms:modified xsi:type="dcterms:W3CDTF">2012-03-22T09:31:31Z</dcterms:modified>
  <cp:revision>0</cp:revision>
  <dc:subject/>
  <dc:title/>
</cp:coreProperties>
</file>