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on-financial 業務統計數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on-financial 業務統計數字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6</xdr:rowOff>
              </xdr:from>
              <xdr:to>
                <xdr:col>6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8</xdr:rowOff>
              </xdr:from>
              <xdr:to>
                <xdr:col>6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0</xdr:row>
                <xdr:rowOff>6</xdr:rowOff>
              </xdr:from>
              <xdr:to>
                <xdr:col>6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22</xdr:row>
                <xdr:rowOff>13</xdr:rowOff>
              </xdr:from>
              <xdr:to>
                <xdr:col>6</xdr:col>
                <xdr:colOff>6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Non-financial Results </t>
  </si>
  <si>
    <t xml:space="preserve">業務統計資料</t>
  </si>
  <si>
    <t xml:space="preserve">Jan 07</t>
  </si>
  <si>
    <t xml:space="preserve">Feb 07</t>
  </si>
  <si>
    <t xml:space="preserve">Mar 07</t>
  </si>
  <si>
    <t xml:space="preserve">Apr 07</t>
  </si>
  <si>
    <t xml:space="preserve">May 07</t>
  </si>
  <si>
    <t xml:space="preserve">Jun 07</t>
  </si>
  <si>
    <t xml:space="preserve">Jul 07</t>
  </si>
  <si>
    <t xml:space="preserve">Aug 07</t>
  </si>
  <si>
    <t xml:space="preserve">Sep 07</t>
  </si>
  <si>
    <t xml:space="preserve">Oct 07</t>
  </si>
  <si>
    <t xml:space="preserve">Nov 07</t>
  </si>
  <si>
    <t xml:space="preserve">Dec 07</t>
  </si>
  <si>
    <r>
      <rPr>
        <sz val="9"/>
        <rFont val="Arial"/>
        <family val="2"/>
      </rPr>
      <t xml:space="preserve">Population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人口數</t>
    </r>
  </si>
  <si>
    <r>
      <rPr>
        <sz val="9"/>
        <rFont val="Arial"/>
        <family val="2"/>
      </rPr>
      <t xml:space="preserve">Household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家戶數</t>
    </r>
  </si>
  <si>
    <r>
      <rPr>
        <b val="true"/>
        <sz val="9"/>
        <rFont val="Arial"/>
        <family val="2"/>
      </rPr>
      <t xml:space="preserve">Internet and Data </t>
    </r>
    <r>
      <rPr>
        <b val="true"/>
        <sz val="9"/>
        <rFont val="Noto Sans"/>
        <family val="2"/>
      </rPr>
      <t xml:space="preserve">網際網路及數據</t>
    </r>
  </si>
  <si>
    <r>
      <rPr>
        <b val="true"/>
        <sz val="9"/>
        <rFont val="Arial"/>
        <family val="2"/>
      </rPr>
      <t xml:space="preserve">Subscribers </t>
    </r>
    <r>
      <rPr>
        <b val="true"/>
        <sz val="9"/>
        <rFont val="Noto Sans"/>
        <family val="2"/>
      </rPr>
      <t xml:space="preserve">客戶數</t>
    </r>
  </si>
  <si>
    <t xml:space="preserve">HiNet (ISP)  ('000)</t>
  </si>
  <si>
    <r>
      <rPr>
        <sz val="9"/>
        <rFont val="Arial"/>
        <family val="2"/>
      </rPr>
      <t xml:space="preserve">    Broad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</t>
    </r>
  </si>
  <si>
    <r>
      <rPr>
        <sz val="9"/>
        <rFont val="Arial"/>
        <family val="2"/>
      </rPr>
      <t xml:space="preserve">    Narrow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撥接</t>
    </r>
  </si>
  <si>
    <r>
      <rPr>
        <sz val="8"/>
        <color rgb="FF0000FF"/>
        <rFont val="Arial"/>
        <family val="2"/>
      </rPr>
      <t xml:space="preserve">ps. Broadband includes ADSL, FTTB and leased line. </t>
    </r>
    <r>
      <rPr>
        <sz val="8"/>
        <color rgb="FF0000FF"/>
        <rFont val="Noto Sans"/>
        <family val="2"/>
      </rPr>
      <t xml:space="preserve">寬頻包含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、光纖、專線。</t>
    </r>
  </si>
  <si>
    <r>
      <rPr>
        <sz val="9"/>
        <rFont val="Arial"/>
        <family val="2"/>
      </rPr>
      <t xml:space="preserve">Broadband access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接取</t>
    </r>
  </si>
  <si>
    <t xml:space="preserve">    ADSL </t>
  </si>
  <si>
    <r>
      <rPr>
        <sz val="9"/>
        <rFont val="Arial"/>
        <family val="2"/>
      </rPr>
      <t xml:space="preserve">    FTTX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光纖</t>
    </r>
  </si>
  <si>
    <r>
      <rPr>
        <b val="true"/>
        <sz val="9"/>
        <rFont val="Arial"/>
        <family val="2"/>
      </rPr>
      <t xml:space="preserve">ARPU </t>
    </r>
    <r>
      <rPr>
        <b val="true"/>
        <sz val="9"/>
        <rFont val="Noto Sans"/>
        <family val="2"/>
      </rPr>
      <t xml:space="preserve">客戶平均貢獻度</t>
    </r>
  </si>
  <si>
    <r>
      <rPr>
        <sz val="9"/>
        <rFont val="Arial"/>
        <family val="2"/>
      </rPr>
      <t xml:space="preserve">Narrowband</t>
    </r>
    <r>
      <rPr>
        <sz val="8"/>
        <rFont val="Noto Sans"/>
        <family val="2"/>
      </rPr>
      <t xml:space="preserve">撥接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roadband</t>
    </r>
    <r>
      <rPr>
        <sz val="8"/>
        <rFont val="Noto Sans"/>
        <family val="2"/>
      </rPr>
      <t xml:space="preserve">寬頻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 Broadband was updated to include ADSL and FTTB beginning from Feb. 2008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Noto Sans"/>
        <family val="2"/>
      </rPr>
      <t xml:space="preserve">月起，此處「寬頻」表示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及光纖服務</t>
    </r>
  </si>
  <si>
    <r>
      <rPr>
        <b val="true"/>
        <sz val="9"/>
        <rFont val="Arial"/>
        <family val="2"/>
      </rPr>
      <t xml:space="preserve">Mobile </t>
    </r>
    <r>
      <rPr>
        <b val="true"/>
        <sz val="9"/>
        <rFont val="Noto Sans"/>
        <family val="2"/>
      </rPr>
      <t xml:space="preserve">行動</t>
    </r>
  </si>
  <si>
    <r>
      <rPr>
        <sz val="8"/>
        <rFont val="Arial"/>
        <family val="2"/>
      </rPr>
      <t xml:space="preserve">Total Market for 2G Subs('000) </t>
    </r>
    <r>
      <rPr>
        <sz val="7"/>
        <rFont val="Arial"/>
        <family val="2"/>
      </rPr>
      <t xml:space="preserve">2G</t>
    </r>
    <r>
      <rPr>
        <sz val="8"/>
        <rFont val="Noto Sans"/>
        <family val="2"/>
      </rPr>
      <t xml:space="preserve">市場總客戶數</t>
    </r>
  </si>
  <si>
    <r>
      <rPr>
        <sz val="8"/>
        <rFont val="Arial"/>
        <family val="2"/>
      </rPr>
      <t xml:space="preserve">Total Market for 3G Subs('000) </t>
    </r>
    <r>
      <rPr>
        <sz val="7"/>
        <rFont val="Arial"/>
        <family val="2"/>
      </rPr>
      <t xml:space="preserve">3G</t>
    </r>
    <r>
      <rPr>
        <sz val="8"/>
        <rFont val="Noto Sans"/>
        <family val="2"/>
      </rPr>
      <t xml:space="preserve">市場總客戶數</t>
    </r>
  </si>
  <si>
    <r>
      <rPr>
        <sz val="9"/>
        <rFont val="Arial"/>
        <family val="2"/>
      </rPr>
      <t xml:space="preserve">Wireless Penetration (2G+3G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滲透率</t>
    </r>
  </si>
  <si>
    <r>
      <rPr>
        <sz val="9"/>
        <rFont val="Arial"/>
        <family val="2"/>
      </rPr>
      <t xml:space="preserve">  2G subs('000)</t>
    </r>
    <r>
      <rPr>
        <sz val="7"/>
        <rFont val="Arial"/>
        <family val="2"/>
      </rPr>
      <t xml:space="preserve"> 2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  3G Subs('000)</t>
    </r>
    <r>
      <rPr>
        <sz val="7"/>
        <rFont val="Arial"/>
        <family val="2"/>
      </rPr>
      <t xml:space="preserve"> 3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Total mobile subs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客戶數合計</t>
    </r>
  </si>
  <si>
    <r>
      <rPr>
        <sz val="9"/>
        <rFont val="Arial"/>
        <family val="2"/>
      </rPr>
      <t xml:space="preserve">Blende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混合</t>
    </r>
  </si>
  <si>
    <r>
      <rPr>
        <sz val="9"/>
        <rFont val="Arial"/>
        <family val="2"/>
      </rPr>
      <t xml:space="preserve"> SMS % mobile revenue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簡訊佔營收比例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S % mobile revenue</t>
    </r>
    <r>
      <rPr>
        <sz val="7"/>
        <rFont val="Arial"/>
        <family val="2"/>
      </rPr>
      <t xml:space="preserve">  </t>
    </r>
    <r>
      <rPr>
        <sz val="8"/>
        <rFont val="Noto Sans"/>
        <family val="2"/>
      </rPr>
      <t xml:space="preserve">加值佔營收比例</t>
    </r>
  </si>
  <si>
    <r>
      <rPr>
        <sz val="8"/>
        <color rgb="FF0000FF"/>
        <rFont val="Arial"/>
        <family val="2"/>
      </rPr>
      <t xml:space="preserve">ps. VAS revenue includes SMS revenue. </t>
    </r>
    <r>
      <rPr>
        <sz val="8"/>
        <color rgb="FF0000FF"/>
        <rFont val="Noto Sans"/>
        <family val="2"/>
      </rPr>
      <t xml:space="preserve">加值營收包含簡訊營收</t>
    </r>
  </si>
  <si>
    <r>
      <rPr>
        <b val="true"/>
        <sz val="9"/>
        <rFont val="Arial"/>
        <family val="2"/>
      </rPr>
      <t xml:space="preserve">Churn rate % (blended) </t>
    </r>
    <r>
      <rPr>
        <b val="true"/>
        <sz val="9"/>
        <rFont val="Noto Sans"/>
        <family val="2"/>
      </rPr>
      <t xml:space="preserve">離網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混合</t>
    </r>
    <r>
      <rPr>
        <b val="true"/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Blended = 2G + 3G + prepaid </t>
    </r>
    <r>
      <rPr>
        <sz val="8"/>
        <color rgb="FF0000FF"/>
        <rFont val="Noto Sans"/>
        <family val="2"/>
      </rPr>
      <t xml:space="preserve">「混合」此指</t>
    </r>
    <r>
      <rPr>
        <sz val="8"/>
        <color rgb="FF0000FF"/>
        <rFont val="Arial"/>
        <family val="2"/>
      </rPr>
      <t xml:space="preserve">2G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Arial"/>
        <family val="2"/>
      </rPr>
      <t xml:space="preserve">3G</t>
    </r>
    <r>
      <rPr>
        <sz val="8"/>
        <color rgb="FF0000FF"/>
        <rFont val="Noto Sans"/>
        <family val="2"/>
      </rPr>
      <t xml:space="preserve">及預付卡客戶</t>
    </r>
  </si>
  <si>
    <r>
      <rPr>
        <b val="true"/>
        <sz val="9"/>
        <rFont val="Arial"/>
        <family val="2"/>
      </rPr>
      <t xml:space="preserve">Fixed line </t>
    </r>
    <r>
      <rPr>
        <b val="true"/>
        <sz val="9"/>
        <rFont val="Noto Sans"/>
        <family val="2"/>
      </rPr>
      <t xml:space="preserve">固網</t>
    </r>
  </si>
  <si>
    <r>
      <rPr>
        <sz val="7"/>
        <rFont val="Arial"/>
        <family val="2"/>
      </rPr>
      <t xml:space="preserve">  Total residential lines in service('000) </t>
    </r>
    <r>
      <rPr>
        <sz val="8"/>
        <rFont val="Noto Sans"/>
        <family val="2"/>
      </rPr>
      <t xml:space="preserve">住宅客戶</t>
    </r>
  </si>
  <si>
    <r>
      <rPr>
        <sz val="7"/>
        <rFont val="Arial"/>
        <family val="2"/>
      </rPr>
      <t xml:space="preserve">  Total business lines in service('000) </t>
    </r>
    <r>
      <rPr>
        <sz val="8"/>
        <rFont val="Noto Sans"/>
        <family val="2"/>
      </rPr>
      <t xml:space="preserve">商務客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#,##0"/>
    <numFmt numFmtId="169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"/>
      <family val="2"/>
    </font>
    <font>
      <sz val="14"/>
      <color rgb="FF666699"/>
      <name val="Noto Sans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7"/>
      <name val="Noto Sans"/>
      <family val="2"/>
    </font>
    <font>
      <sz val="8"/>
      <name val="新細明體"/>
      <family val="1"/>
      <charset val="136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Frutiger 45 Light"/>
      <family val="1"/>
    </font>
    <font>
      <sz val="10"/>
      <color rgb="FFFF00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7/&#12298;&#26412;&#34389;&#33258;&#29992;&#12299;07%20subscrib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7/&#12298;&#26412;&#34389;&#33258;&#29992;&#12299;07mou_arpu_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T2">
            <v>9813012</v>
          </cell>
          <cell r="AU2">
            <v>9799378</v>
          </cell>
          <cell r="AV2">
            <v>9802469</v>
          </cell>
          <cell r="AW2">
            <v>9793726</v>
          </cell>
          <cell r="AX2">
            <v>9779412</v>
          </cell>
          <cell r="AY2">
            <v>9764325</v>
          </cell>
          <cell r="AZ2">
            <v>9753051</v>
          </cell>
          <cell r="BA2">
            <v>9736683</v>
          </cell>
          <cell r="BB2">
            <v>9726684</v>
          </cell>
          <cell r="BC2">
            <v>9719373</v>
          </cell>
          <cell r="BD2">
            <v>9700907</v>
          </cell>
          <cell r="BE2">
            <v>9690878</v>
          </cell>
        </row>
        <row r="3">
          <cell r="AT3">
            <v>3285721</v>
          </cell>
          <cell r="AU3">
            <v>3282087</v>
          </cell>
          <cell r="AV3">
            <v>3281523</v>
          </cell>
          <cell r="AW3">
            <v>3282882</v>
          </cell>
          <cell r="AX3">
            <v>3282613</v>
          </cell>
          <cell r="AY3">
            <v>3278592</v>
          </cell>
          <cell r="AZ3">
            <v>3279012</v>
          </cell>
          <cell r="BA3">
            <v>3276124</v>
          </cell>
          <cell r="BB3">
            <v>3271142</v>
          </cell>
          <cell r="BC3">
            <v>3266013</v>
          </cell>
          <cell r="BD3">
            <v>3262811</v>
          </cell>
          <cell r="BE3">
            <v>3261322</v>
          </cell>
        </row>
        <row r="5">
          <cell r="AU5">
            <v>4334050</v>
          </cell>
          <cell r="AV5">
            <v>4352934</v>
          </cell>
          <cell r="AW5">
            <v>4344586</v>
          </cell>
          <cell r="AX5">
            <v>4023049</v>
          </cell>
          <cell r="AY5">
            <v>4034499</v>
          </cell>
          <cell r="AZ5">
            <v>4048945</v>
          </cell>
          <cell r="BA5">
            <v>4059958</v>
          </cell>
          <cell r="BB5">
            <v>4069007</v>
          </cell>
          <cell r="BC5">
            <v>4071727</v>
          </cell>
          <cell r="BD5">
            <v>4075208</v>
          </cell>
          <cell r="BE5">
            <v>4083182</v>
          </cell>
        </row>
        <row r="6">
          <cell r="AU6">
            <v>3285494</v>
          </cell>
          <cell r="AV6">
            <v>3317098</v>
          </cell>
          <cell r="AW6">
            <v>3336820</v>
          </cell>
          <cell r="AX6">
            <v>3353647</v>
          </cell>
          <cell r="AY6">
            <v>3369494</v>
          </cell>
          <cell r="AZ6">
            <v>3389142</v>
          </cell>
          <cell r="BA6">
            <v>3405587</v>
          </cell>
          <cell r="BB6">
            <v>3419081</v>
          </cell>
          <cell r="BC6">
            <v>3426532</v>
          </cell>
          <cell r="BD6">
            <v>3434327</v>
          </cell>
          <cell r="BE6">
            <v>3446667</v>
          </cell>
        </row>
        <row r="7">
          <cell r="AY7">
            <v>2252</v>
          </cell>
          <cell r="AZ7">
            <v>2196</v>
          </cell>
          <cell r="BA7">
            <v>2153</v>
          </cell>
          <cell r="BB7">
            <v>2101</v>
          </cell>
          <cell r="BC7">
            <v>2067</v>
          </cell>
          <cell r="BD7">
            <v>2027</v>
          </cell>
          <cell r="BE7">
            <v>1998</v>
          </cell>
        </row>
        <row r="8">
          <cell r="AU8">
            <v>3864231</v>
          </cell>
          <cell r="AV8">
            <v>3871191</v>
          </cell>
          <cell r="AW8">
            <v>3864119</v>
          </cell>
          <cell r="AX8">
            <v>3860754</v>
          </cell>
          <cell r="AY8">
            <v>3850090</v>
          </cell>
          <cell r="AZ8">
            <v>3842443</v>
          </cell>
          <cell r="BA8">
            <v>3826128</v>
          </cell>
          <cell r="BB8">
            <v>3821341</v>
          </cell>
          <cell r="BC8">
            <v>3799175</v>
          </cell>
          <cell r="BD8">
            <v>3762391</v>
          </cell>
          <cell r="BE8">
            <v>3715283</v>
          </cell>
        </row>
        <row r="9">
          <cell r="AU9">
            <v>217485</v>
          </cell>
          <cell r="AV9">
            <v>243215</v>
          </cell>
          <cell r="AW9">
            <v>269677</v>
          </cell>
          <cell r="AX9">
            <v>289628</v>
          </cell>
          <cell r="AY9">
            <v>315729</v>
          </cell>
          <cell r="AZ9">
            <v>343300</v>
          </cell>
          <cell r="BA9">
            <v>378111</v>
          </cell>
          <cell r="BB9">
            <v>397950</v>
          </cell>
          <cell r="BC9">
            <v>429418</v>
          </cell>
          <cell r="BD9">
            <v>474244</v>
          </cell>
          <cell r="BE9">
            <v>536842</v>
          </cell>
        </row>
        <row r="10">
          <cell r="BE10">
            <v>4252125</v>
          </cell>
        </row>
        <row r="15">
          <cell r="AU15">
            <v>1138127</v>
          </cell>
          <cell r="AV15">
            <v>128523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AM18">
            <v>726</v>
          </cell>
          <cell r="AN18">
            <v>668</v>
          </cell>
          <cell r="AO18">
            <v>734</v>
          </cell>
          <cell r="AP18">
            <v>712</v>
          </cell>
          <cell r="AQ18">
            <v>739</v>
          </cell>
          <cell r="AR18">
            <v>725</v>
          </cell>
          <cell r="AS18">
            <v>741</v>
          </cell>
          <cell r="AT18">
            <v>731</v>
          </cell>
          <cell r="AU18">
            <v>696</v>
          </cell>
          <cell r="AV18">
            <v>697</v>
          </cell>
          <cell r="AW18">
            <v>681</v>
          </cell>
        </row>
        <row r="20">
          <cell r="AM20">
            <v>754</v>
          </cell>
          <cell r="AN20">
            <v>748</v>
          </cell>
          <cell r="AO20">
            <v>753</v>
          </cell>
          <cell r="AP20">
            <v>718</v>
          </cell>
          <cell r="AQ20">
            <v>722</v>
          </cell>
          <cell r="AR20">
            <v>734</v>
          </cell>
          <cell r="AS20">
            <v>739</v>
          </cell>
          <cell r="AT20">
            <v>736</v>
          </cell>
          <cell r="AU20">
            <v>734</v>
          </cell>
          <cell r="AV20">
            <v>733</v>
          </cell>
          <cell r="AW20">
            <v>729</v>
          </cell>
        </row>
        <row r="23">
          <cell r="AM23">
            <v>28</v>
          </cell>
          <cell r="AN23">
            <v>27</v>
          </cell>
          <cell r="AO23">
            <v>27</v>
          </cell>
          <cell r="AP23">
            <v>32</v>
          </cell>
          <cell r="AQ23">
            <v>39</v>
          </cell>
          <cell r="AR23">
            <v>39</v>
          </cell>
          <cell r="AS23">
            <v>40</v>
          </cell>
          <cell r="AT23">
            <v>39</v>
          </cell>
          <cell r="AU23">
            <v>37</v>
          </cell>
          <cell r="AV23">
            <v>36</v>
          </cell>
          <cell r="AW23">
            <v>35</v>
          </cell>
        </row>
        <row r="35">
          <cell r="AL35">
            <v>0.0095</v>
          </cell>
          <cell r="AM35">
            <v>0.00485505621539</v>
          </cell>
          <cell r="AN35">
            <v>0.0100866958138879</v>
          </cell>
          <cell r="AO35">
            <v>0.0119612535820503</v>
          </cell>
          <cell r="AP35">
            <v>0.0120885664145832</v>
          </cell>
          <cell r="AQ35">
            <v>0.00745386153728045</v>
          </cell>
          <cell r="AR35">
            <v>0.0080794027892043</v>
          </cell>
          <cell r="AS35">
            <v>0.00836337174590955</v>
          </cell>
          <cell r="AT35">
            <v>0.00734267961010951</v>
          </cell>
          <cell r="AU35">
            <v>0.0086423224812522</v>
          </cell>
          <cell r="AV35">
            <v>0.00771762726704147</v>
          </cell>
          <cell r="AW35">
            <v>0.00678148458805329</v>
          </cell>
        </row>
        <row r="50">
          <cell r="AL50">
            <v>0.0598418428157087</v>
          </cell>
          <cell r="AM50">
            <v>0.0594087296644162</v>
          </cell>
          <cell r="AN50">
            <v>0.0757265997843391</v>
          </cell>
          <cell r="AO50">
            <v>0.0651847720274385</v>
          </cell>
          <cell r="AP50">
            <v>0.0652281510407874</v>
          </cell>
          <cell r="AQ50">
            <v>0.0661942988563987</v>
          </cell>
          <cell r="AR50">
            <v>0.0705918254469368</v>
          </cell>
          <cell r="AS50">
            <v>0.0713937255632536</v>
          </cell>
          <cell r="AT50">
            <v>0.0772743024415988</v>
          </cell>
          <cell r="AU50">
            <v>0.0760691059492336</v>
          </cell>
          <cell r="AV50">
            <v>0.0732034518937645</v>
          </cell>
          <cell r="AW50">
            <v>0.0841283018599863</v>
          </cell>
        </row>
        <row r="55">
          <cell r="AL55">
            <v>0.0336954699214046</v>
          </cell>
          <cell r="AM55">
            <v>0.0315746153868554</v>
          </cell>
          <cell r="AN55">
            <v>0.0439632984030406</v>
          </cell>
          <cell r="AO55">
            <v>0.0368471486923466</v>
          </cell>
          <cell r="AP55">
            <v>0.0360677000562454</v>
          </cell>
          <cell r="AQ55">
            <v>0.0370319958198581</v>
          </cell>
          <cell r="AR55">
            <v>0.0375277447812912</v>
          </cell>
          <cell r="AS55">
            <v>0.0370457414407299</v>
          </cell>
          <cell r="AT55">
            <v>0.0397024704222772</v>
          </cell>
          <cell r="AU55">
            <v>0.041478911622383</v>
          </cell>
          <cell r="AV55">
            <v>0.039973393081366</v>
          </cell>
          <cell r="AW55">
            <v>0.041508950499986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13" min="2" style="0" width="8.62"/>
  </cols>
  <sheetData>
    <row r="1" customFormat="false" ht="27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5" t="s">
        <v>14</v>
      </c>
      <c r="B4" s="6" t="n">
        <f aca="false">22879510/1000</f>
        <v>22879.51</v>
      </c>
      <c r="C4" s="7" t="n">
        <f aca="false">22879132/1000</f>
        <v>22879.132</v>
      </c>
      <c r="D4" s="7" t="n">
        <f aca="false">22880454/1000</f>
        <v>22880.454</v>
      </c>
      <c r="E4" s="7" t="n">
        <f aca="false">22886902/1000</f>
        <v>22886.902</v>
      </c>
      <c r="F4" s="7" t="n">
        <f aca="false">22894283/1000</f>
        <v>22894.283</v>
      </c>
      <c r="G4" s="7" t="n">
        <f aca="false">22901897/1000</f>
        <v>22901.897</v>
      </c>
      <c r="H4" s="7" t="n">
        <f aca="false">22911292/1000</f>
        <v>22911.292</v>
      </c>
      <c r="I4" s="7" t="n">
        <f aca="false">22925311/1000</f>
        <v>22925.311</v>
      </c>
      <c r="J4" s="7" t="n">
        <f aca="false">22920250/1000</f>
        <v>22920.25</v>
      </c>
      <c r="K4" s="7" t="n">
        <f aca="false">22934997/1000</f>
        <v>22934.997</v>
      </c>
      <c r="L4" s="7" t="n">
        <f aca="false">22945782/1000</f>
        <v>22945.782</v>
      </c>
      <c r="M4" s="7" t="n">
        <f aca="false">22958360/1000</f>
        <v>22958.36</v>
      </c>
    </row>
    <row r="5" customFormat="false" ht="18" hidden="false" customHeight="true" outlineLevel="0" collapsed="false">
      <c r="A5" s="5" t="s">
        <v>15</v>
      </c>
      <c r="B5" s="6" t="n">
        <f aca="false">7399872/1000</f>
        <v>7399.872</v>
      </c>
      <c r="C5" s="7" t="n">
        <f aca="false">7400913/1000</f>
        <v>7400.913</v>
      </c>
      <c r="D5" s="7" t="n">
        <f aca="false">7410830/1000</f>
        <v>7410.83</v>
      </c>
      <c r="E5" s="7" t="n">
        <f aca="false">7420041/1000</f>
        <v>7420.041</v>
      </c>
      <c r="F5" s="7" t="n">
        <f aca="false">7433196/1000</f>
        <v>7433.196</v>
      </c>
      <c r="G5" s="7" t="n">
        <f aca="false">7445056/1000</f>
        <v>7445.056</v>
      </c>
      <c r="H5" s="7" t="n">
        <f aca="false">7457026/1000</f>
        <v>7457.026</v>
      </c>
      <c r="I5" s="7" t="n">
        <f aca="false">7472010/1000</f>
        <v>7472.01</v>
      </c>
      <c r="J5" s="7" t="n">
        <f aca="false">7491916/1000</f>
        <v>7491.916</v>
      </c>
      <c r="K5" s="7" t="n">
        <f aca="false">7497547/1000</f>
        <v>7497.547</v>
      </c>
      <c r="L5" s="7" t="n">
        <f aca="false">7505074/1000</f>
        <v>7505.074</v>
      </c>
      <c r="M5" s="7" t="n">
        <f aca="false">7512449/1000</f>
        <v>7512.449</v>
      </c>
    </row>
    <row r="6" customFormat="false" ht="18" hidden="false" customHeight="true" outlineLevel="0" collapsed="false">
      <c r="A6" s="5"/>
      <c r="B6" s="8"/>
    </row>
    <row r="7" customFormat="false" ht="18" hidden="false" customHeight="true" outlineLevel="0" collapsed="false">
      <c r="A7" s="9" t="s">
        <v>16</v>
      </c>
      <c r="B7" s="8"/>
    </row>
    <row r="8" customFormat="false" ht="18" hidden="false" customHeight="true" outlineLevel="0" collapsed="false">
      <c r="A8" s="10" t="s">
        <v>17</v>
      </c>
      <c r="B8" s="8"/>
    </row>
    <row r="9" customFormat="false" ht="18" hidden="false" customHeight="true" outlineLevel="0" collapsed="false">
      <c r="A9" s="5" t="s">
        <v>18</v>
      </c>
      <c r="B9" s="11" t="n">
        <v>4319</v>
      </c>
      <c r="C9" s="11" t="n">
        <f aca="false">[1]Sheet1!AU$5/1000</f>
        <v>4334.05</v>
      </c>
      <c r="D9" s="11" t="n">
        <f aca="false">[1]Sheet1!AV$5/1000</f>
        <v>4352.934</v>
      </c>
      <c r="E9" s="11" t="n">
        <f aca="false">[1]Sheet1!AW$5/1000</f>
        <v>4344.586</v>
      </c>
      <c r="F9" s="11" t="n">
        <f aca="false">[1]Sheet1!AX$5/1000</f>
        <v>4023.049</v>
      </c>
      <c r="G9" s="11" t="n">
        <f aca="false">[1]Sheet1!AY$5/1000</f>
        <v>4034.499</v>
      </c>
      <c r="H9" s="11" t="n">
        <f aca="false">[1]Sheet1!AZ$5/1000</f>
        <v>4048.945</v>
      </c>
      <c r="I9" s="11" t="n">
        <f aca="false">[1]Sheet1!BA$5/1000</f>
        <v>4059.958</v>
      </c>
      <c r="J9" s="11" t="n">
        <f aca="false">[1]Sheet1!BB$5/1000</f>
        <v>4069.007</v>
      </c>
      <c r="K9" s="11" t="n">
        <f aca="false">[1]Sheet1!BC$5/1000</f>
        <v>4071.727</v>
      </c>
      <c r="L9" s="11" t="n">
        <f aca="false">[1]Sheet1!BD$5/1000</f>
        <v>4075.208</v>
      </c>
      <c r="M9" s="11" t="n">
        <f aca="false">[1]Sheet1!BE$5/1000</f>
        <v>4083.182</v>
      </c>
    </row>
    <row r="10" customFormat="false" ht="18" hidden="false" customHeight="true" outlineLevel="0" collapsed="false">
      <c r="A10" s="12" t="s">
        <v>19</v>
      </c>
      <c r="B10" s="11" t="n">
        <v>3265</v>
      </c>
      <c r="C10" s="11" t="n">
        <f aca="false">[1]Sheet1!AU$6/1000</f>
        <v>3285.494</v>
      </c>
      <c r="D10" s="11" t="n">
        <f aca="false">[1]Sheet1!AV$6/1000</f>
        <v>3317.098</v>
      </c>
      <c r="E10" s="11" t="n">
        <f aca="false">[1]Sheet1!AW$6/1000</f>
        <v>3336.82</v>
      </c>
      <c r="F10" s="11" t="n">
        <f aca="false">[1]Sheet1!AX$6/1000</f>
        <v>3353.647</v>
      </c>
      <c r="G10" s="11" t="n">
        <f aca="false">([1]Sheet1!AY$6+[1]Sheet1!AY$7)/1000</f>
        <v>3371.746</v>
      </c>
      <c r="H10" s="11" t="n">
        <f aca="false">([1]Sheet1!AZ$6+[1]Sheet1!AZ$7)/1000</f>
        <v>3391.338</v>
      </c>
      <c r="I10" s="11" t="n">
        <f aca="false">([1]Sheet1!BA$6+[1]Sheet1!BA$7)/1000</f>
        <v>3407.74</v>
      </c>
      <c r="J10" s="11" t="n">
        <f aca="false">([1]Sheet1!BB$6+[1]Sheet1!BB$7)/1000</f>
        <v>3421.182</v>
      </c>
      <c r="K10" s="11" t="n">
        <f aca="false">([1]Sheet1!BC$6+[1]Sheet1!BC$7)/1000</f>
        <v>3428.599</v>
      </c>
      <c r="L10" s="11" t="n">
        <f aca="false">([1]Sheet1!BD$6+[1]Sheet1!BD$7)/1000</f>
        <v>3436.354</v>
      </c>
      <c r="M10" s="11" t="n">
        <f aca="false">([1]Sheet1!BE$6+[1]Sheet1!BE$7)/1000</f>
        <v>3448.665</v>
      </c>
    </row>
    <row r="11" customFormat="false" ht="18" hidden="false" customHeight="true" outlineLevel="0" collapsed="false">
      <c r="A11" s="12" t="s">
        <v>20</v>
      </c>
      <c r="B11" s="11" t="n">
        <f aca="false">B9-B10</f>
        <v>1054</v>
      </c>
      <c r="C11" s="11" t="n">
        <f aca="false">C9-C10</f>
        <v>1048.556</v>
      </c>
      <c r="D11" s="11" t="n">
        <f aca="false">D9-D10</f>
        <v>1035.836</v>
      </c>
      <c r="E11" s="11" t="n">
        <f aca="false">E9-E10</f>
        <v>1007.766</v>
      </c>
      <c r="F11" s="11" t="n">
        <f aca="false">F9-F10</f>
        <v>669.402</v>
      </c>
      <c r="G11" s="11" t="n">
        <f aca="false">G9-G10</f>
        <v>662.753</v>
      </c>
      <c r="H11" s="11" t="n">
        <f aca="false">H9-H10</f>
        <v>657.607</v>
      </c>
      <c r="I11" s="11" t="n">
        <f aca="false">I9-I10</f>
        <v>652.218</v>
      </c>
      <c r="J11" s="11" t="n">
        <f aca="false">J9-J10</f>
        <v>647.825</v>
      </c>
      <c r="K11" s="11" t="n">
        <f aca="false">K9-K10</f>
        <v>643.128</v>
      </c>
      <c r="L11" s="11" t="n">
        <f aca="false">L9-L10</f>
        <v>638.854</v>
      </c>
      <c r="M11" s="11" t="n">
        <f aca="false">M9-M10</f>
        <v>634.517</v>
      </c>
    </row>
    <row r="12" customFormat="false" ht="18" hidden="false" customHeight="true" outlineLevel="0" collapsed="false">
      <c r="A12" s="13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5" t="s">
        <v>22</v>
      </c>
      <c r="B13" s="11" t="n">
        <v>4060</v>
      </c>
      <c r="C13" s="11" t="n">
        <v>4082</v>
      </c>
      <c r="D13" s="11" t="n">
        <v>4114</v>
      </c>
      <c r="E13" s="11" t="n">
        <v>4134</v>
      </c>
      <c r="F13" s="11" t="n">
        <v>4150</v>
      </c>
      <c r="G13" s="11" t="n">
        <v>4166</v>
      </c>
      <c r="H13" s="11" t="n">
        <v>4186</v>
      </c>
      <c r="I13" s="11" t="n">
        <v>4204</v>
      </c>
      <c r="J13" s="11" t="n">
        <v>4219</v>
      </c>
      <c r="K13" s="11" t="n">
        <v>4229</v>
      </c>
      <c r="L13" s="11" t="n">
        <v>4237</v>
      </c>
      <c r="M13" s="11" t="n">
        <f aca="false">[1]Sheet1!$BE$10/1000</f>
        <v>4252.125</v>
      </c>
    </row>
    <row r="14" customFormat="false" ht="18" hidden="false" customHeight="true" outlineLevel="0" collapsed="false">
      <c r="A14" s="12" t="s">
        <v>23</v>
      </c>
      <c r="B14" s="11" t="n">
        <v>3857</v>
      </c>
      <c r="C14" s="11" t="n">
        <f aca="false">[1]Sheet1!AU$8/1000</f>
        <v>3864.231</v>
      </c>
      <c r="D14" s="11" t="n">
        <f aca="false">[1]Sheet1!AV$8/1000</f>
        <v>3871.191</v>
      </c>
      <c r="E14" s="11" t="n">
        <f aca="false">[1]Sheet1!AW$8/1000</f>
        <v>3864.119</v>
      </c>
      <c r="F14" s="11" t="n">
        <f aca="false">[1]Sheet1!AX$8/1000</f>
        <v>3860.754</v>
      </c>
      <c r="G14" s="11" t="n">
        <f aca="false">[1]Sheet1!AY$8/1000</f>
        <v>3850.09</v>
      </c>
      <c r="H14" s="11" t="n">
        <f aca="false">[1]Sheet1!AZ$8/1000</f>
        <v>3842.443</v>
      </c>
      <c r="I14" s="11" t="n">
        <f aca="false">[1]Sheet1!BA$8/1000</f>
        <v>3826.128</v>
      </c>
      <c r="J14" s="11" t="n">
        <f aca="false">[1]Sheet1!BB$8/1000</f>
        <v>3821.341</v>
      </c>
      <c r="K14" s="11" t="n">
        <f aca="false">[1]Sheet1!BC$8/1000</f>
        <v>3799.175</v>
      </c>
      <c r="L14" s="11" t="n">
        <f aca="false">[1]Sheet1!BD$8/1000</f>
        <v>3762.391</v>
      </c>
      <c r="M14" s="11" t="n">
        <f aca="false">[1]Sheet1!BE$8/1000</f>
        <v>3715.283</v>
      </c>
    </row>
    <row r="15" customFormat="false" ht="18" hidden="false" customHeight="true" outlineLevel="0" collapsed="false">
      <c r="A15" s="12" t="s">
        <v>24</v>
      </c>
      <c r="B15" s="11" t="n">
        <v>203</v>
      </c>
      <c r="C15" s="11" t="n">
        <f aca="false">[1]Sheet1!AU$9/1000</f>
        <v>217.485</v>
      </c>
      <c r="D15" s="11" t="n">
        <f aca="false">[1]Sheet1!AV$9/1000</f>
        <v>243.215</v>
      </c>
      <c r="E15" s="11" t="n">
        <f aca="false">[1]Sheet1!AW$9/1000</f>
        <v>269.677</v>
      </c>
      <c r="F15" s="11" t="n">
        <f aca="false">[1]Sheet1!AX$9/1000</f>
        <v>289.628</v>
      </c>
      <c r="G15" s="11" t="n">
        <f aca="false">[1]Sheet1!AY$9/1000</f>
        <v>315.729</v>
      </c>
      <c r="H15" s="11" t="n">
        <f aca="false">[1]Sheet1!AZ$9/1000</f>
        <v>343.3</v>
      </c>
      <c r="I15" s="11" t="n">
        <f aca="false">[1]Sheet1!BA$9/1000</f>
        <v>378.111</v>
      </c>
      <c r="J15" s="11" t="n">
        <f aca="false">[1]Sheet1!BB$9/1000</f>
        <v>397.95</v>
      </c>
      <c r="K15" s="11" t="n">
        <f aca="false">[1]Sheet1!BC$9/1000</f>
        <v>429.418</v>
      </c>
      <c r="L15" s="11" t="n">
        <f aca="false">[1]Sheet1!BD$9/1000</f>
        <v>474.244</v>
      </c>
      <c r="M15" s="11" t="n">
        <f aca="false">[1]Sheet1!BE$9/1000</f>
        <v>536.842</v>
      </c>
    </row>
    <row r="16" customFormat="false" ht="18" hidden="false" customHeight="true" outlineLevel="0" collapsed="false">
      <c r="A16" s="5"/>
      <c r="B16" s="8"/>
    </row>
    <row r="17" customFormat="false" ht="18" hidden="false" customHeight="true" outlineLevel="0" collapsed="false">
      <c r="A17" s="10" t="s">
        <v>25</v>
      </c>
      <c r="B17" s="8"/>
    </row>
    <row r="18" customFormat="false" ht="18" hidden="false" customHeight="true" outlineLevel="0" collapsed="false">
      <c r="A18" s="5" t="s">
        <v>26</v>
      </c>
      <c r="B18" s="11" t="n">
        <v>28</v>
      </c>
      <c r="C18" s="11" t="n">
        <f aca="false">[2]Sheet1!AM$23</f>
        <v>28</v>
      </c>
      <c r="D18" s="11" t="n">
        <f aca="false">[2]Sheet1!AN$23</f>
        <v>27</v>
      </c>
      <c r="E18" s="11" t="n">
        <f aca="false">[2]Sheet1!AO$23</f>
        <v>27</v>
      </c>
      <c r="F18" s="11" t="n">
        <f aca="false">[2]Sheet1!AP$23</f>
        <v>32</v>
      </c>
      <c r="G18" s="11" t="n">
        <f aca="false">[2]Sheet1!AQ$23</f>
        <v>39</v>
      </c>
      <c r="H18" s="11" t="n">
        <f aca="false">[2]Sheet1!AR$23</f>
        <v>39</v>
      </c>
      <c r="I18" s="11" t="n">
        <f aca="false">[2]Sheet1!AS$23</f>
        <v>40</v>
      </c>
      <c r="J18" s="11" t="n">
        <f aca="false">[2]Sheet1!AT$23</f>
        <v>39</v>
      </c>
      <c r="K18" s="11" t="n">
        <f aca="false">[2]Sheet1!AU$23</f>
        <v>37</v>
      </c>
      <c r="L18" s="11" t="n">
        <f aca="false">[2]Sheet1!AV$23</f>
        <v>36</v>
      </c>
      <c r="M18" s="11" t="n">
        <f aca="false">[2]Sheet1!AW$23</f>
        <v>35</v>
      </c>
    </row>
    <row r="19" customFormat="false" ht="18" hidden="false" customHeight="true" outlineLevel="0" collapsed="false">
      <c r="A19" s="5" t="s">
        <v>27</v>
      </c>
      <c r="B19" s="11" t="n">
        <v>755</v>
      </c>
      <c r="C19" s="11" t="n">
        <f aca="false">[2]Sheet1!AM$20</f>
        <v>754</v>
      </c>
      <c r="D19" s="11" t="n">
        <f aca="false">[2]Sheet1!AN$20</f>
        <v>748</v>
      </c>
      <c r="E19" s="11" t="n">
        <f aca="false">[2]Sheet1!AO$20</f>
        <v>753</v>
      </c>
      <c r="F19" s="11" t="n">
        <f aca="false">[2]Sheet1!AP$20</f>
        <v>718</v>
      </c>
      <c r="G19" s="11" t="n">
        <f aca="false">[2]Sheet1!AQ$20</f>
        <v>722</v>
      </c>
      <c r="H19" s="11" t="n">
        <f aca="false">[2]Sheet1!AR$20</f>
        <v>734</v>
      </c>
      <c r="I19" s="11" t="n">
        <f aca="false">[2]Sheet1!AS$20</f>
        <v>739</v>
      </c>
      <c r="J19" s="11" t="n">
        <f aca="false">[2]Sheet1!AT$20</f>
        <v>736</v>
      </c>
      <c r="K19" s="11" t="n">
        <f aca="false">[2]Sheet1!AU$20</f>
        <v>734</v>
      </c>
      <c r="L19" s="11" t="n">
        <f aca="false">[2]Sheet1!AV$20</f>
        <v>733</v>
      </c>
      <c r="M19" s="11" t="n">
        <f aca="false">[2]Sheet1!AW$20</f>
        <v>729</v>
      </c>
    </row>
    <row r="20" s="16" customFormat="true" ht="18" hidden="false" customHeight="true" outlineLevel="0" collapsed="false">
      <c r="A20" s="14" t="s">
        <v>28</v>
      </c>
      <c r="B20" s="15"/>
    </row>
    <row r="21" s="16" customFormat="true" ht="18" hidden="false" customHeight="true" outlineLevel="0" collapsed="false">
      <c r="A21" s="14"/>
      <c r="B21" s="15"/>
    </row>
    <row r="22" customFormat="false" ht="18" hidden="false" customHeight="true" outlineLevel="0" collapsed="false">
      <c r="A22" s="9" t="s">
        <v>29</v>
      </c>
      <c r="B22" s="8"/>
    </row>
    <row r="23" customFormat="false" ht="18" hidden="false" customHeight="true" outlineLevel="0" collapsed="false">
      <c r="A23" s="17" t="s">
        <v>30</v>
      </c>
      <c r="B23" s="18" t="n">
        <v>18317</v>
      </c>
      <c r="C23" s="19" t="n">
        <v>18163</v>
      </c>
      <c r="D23" s="19" t="n">
        <f aca="false">17894874/1000</f>
        <v>17894.874</v>
      </c>
      <c r="E23" s="19" t="n">
        <v>17603</v>
      </c>
      <c r="F23" s="20" t="n">
        <v>17371</v>
      </c>
      <c r="G23" s="19" t="n">
        <v>17168</v>
      </c>
      <c r="H23" s="19" t="n">
        <v>17005</v>
      </c>
      <c r="I23" s="19" t="n">
        <v>16775</v>
      </c>
      <c r="J23" s="19" t="n">
        <v>16603</v>
      </c>
      <c r="K23" s="19" t="n">
        <v>16353</v>
      </c>
      <c r="L23" s="19" t="n">
        <v>16122</v>
      </c>
      <c r="M23" s="19" t="n">
        <v>15907</v>
      </c>
    </row>
    <row r="24" customFormat="false" ht="18" hidden="false" customHeight="true" outlineLevel="0" collapsed="false">
      <c r="A24" s="17" t="s">
        <v>31</v>
      </c>
      <c r="B24" s="18" t="n">
        <v>3677</v>
      </c>
      <c r="C24" s="19" t="n">
        <v>3933</v>
      </c>
      <c r="D24" s="19" t="n">
        <f aca="false">4258149/1000</f>
        <v>4258.149</v>
      </c>
      <c r="E24" s="20" t="n">
        <f aca="false">4564256/1000</f>
        <v>4564.256</v>
      </c>
      <c r="F24" s="20" t="n">
        <f aca="false">4726060/1000</f>
        <v>4726.06</v>
      </c>
      <c r="G24" s="20" t="n">
        <f aca="false">5039871/1000</f>
        <v>5039.871</v>
      </c>
      <c r="H24" s="20" t="n">
        <f aca="false">5341951/1000</f>
        <v>5341.951</v>
      </c>
      <c r="I24" s="20" t="n">
        <f aca="false">5647850/1000</f>
        <v>5647.85</v>
      </c>
      <c r="J24" s="21" t="n">
        <v>5937</v>
      </c>
      <c r="K24" s="21" t="n">
        <v>6263</v>
      </c>
      <c r="L24" s="21" t="n">
        <f aca="false">6571984/1000</f>
        <v>6571.984</v>
      </c>
      <c r="M24" s="21" t="n">
        <f aca="false">6914607/1000</f>
        <v>6914.607</v>
      </c>
    </row>
    <row r="25" customFormat="false" ht="18" hidden="false" customHeight="true" outlineLevel="0" collapsed="false">
      <c r="A25" s="5" t="s">
        <v>32</v>
      </c>
      <c r="B25" s="22" t="n">
        <f aca="false">(B23+B24)/B4</f>
        <v>0.961296810989396</v>
      </c>
      <c r="C25" s="22" t="n">
        <f aca="false">(C23+C24)/C4</f>
        <v>0.965770904245843</v>
      </c>
      <c r="D25" s="22" t="n">
        <f aca="false">(D23+D24)/D4</f>
        <v>0.968207317914234</v>
      </c>
      <c r="E25" s="22" t="n">
        <f aca="false">(E23+E24)/E4</f>
        <v>0.968556425854404</v>
      </c>
      <c r="F25" s="22" t="n">
        <f aca="false">(F23+F24)/F4</f>
        <v>0.965178075242627</v>
      </c>
      <c r="G25" s="22" t="n">
        <f aca="false">(G23+G24)/G4</f>
        <v>0.969695698133652</v>
      </c>
      <c r="H25" s="22" t="n">
        <f aca="false">(H23+H24)/H4</f>
        <v>0.975368434045535</v>
      </c>
      <c r="I25" s="22" t="n">
        <f aca="false">(I23+I24)/I4</f>
        <v>0.978082696457204</v>
      </c>
      <c r="J25" s="22" t="n">
        <f aca="false">(J23+J24)/J4</f>
        <v>0.983409866820824</v>
      </c>
      <c r="K25" s="22" t="n">
        <f aca="false">(K23+K24)/K4</f>
        <v>0.986091256083443</v>
      </c>
      <c r="L25" s="22" t="n">
        <f aca="false">(L23+L24)/L4</f>
        <v>0.989026392737454</v>
      </c>
      <c r="M25" s="22" t="n">
        <f aca="false">(M23+M24)/M4</f>
        <v>0.994043433415976</v>
      </c>
    </row>
    <row r="26" customFormat="false" ht="18" hidden="false" customHeight="true" outlineLevel="0" collapsed="false">
      <c r="A26" s="10" t="s">
        <v>17</v>
      </c>
      <c r="B26" s="8"/>
    </row>
    <row r="27" customFormat="false" ht="18" hidden="false" customHeight="true" outlineLevel="0" collapsed="false">
      <c r="A27" s="5" t="s">
        <v>33</v>
      </c>
      <c r="B27" s="11" t="n">
        <v>7463</v>
      </c>
      <c r="C27" s="11" t="n">
        <v>7400</v>
      </c>
      <c r="D27" s="11" t="n">
        <v>7271</v>
      </c>
      <c r="E27" s="11" t="n">
        <f aca="false">7125554/1000</f>
        <v>7125.554</v>
      </c>
      <c r="F27" s="11" t="n">
        <f aca="false">7001049/1000</f>
        <v>7001.049</v>
      </c>
      <c r="G27" s="11" t="n">
        <f aca="false">6896192/1000</f>
        <v>6896.192</v>
      </c>
      <c r="H27" s="11" t="n">
        <f aca="false">6798131/1000</f>
        <v>6798.131</v>
      </c>
      <c r="I27" s="11" t="n">
        <f aca="false">6723509/1000</f>
        <v>6723.509</v>
      </c>
      <c r="J27" s="11" t="n">
        <f aca="false">6662877/1000</f>
        <v>6662.877</v>
      </c>
      <c r="K27" s="11" t="n">
        <f aca="false">6551179/1000</f>
        <v>6551.179</v>
      </c>
      <c r="L27" s="11" t="n">
        <f aca="false">6471692/1000</f>
        <v>6471.692</v>
      </c>
      <c r="M27" s="11" t="n">
        <f aca="false">6407792/1000</f>
        <v>6407.792</v>
      </c>
    </row>
    <row r="28" customFormat="false" ht="18" hidden="false" customHeight="true" outlineLevel="0" collapsed="false">
      <c r="A28" s="5" t="s">
        <v>34</v>
      </c>
      <c r="B28" s="11" t="n">
        <v>1035</v>
      </c>
      <c r="C28" s="11" t="n">
        <f aca="false">[1]Sheet1!AU$15/1000</f>
        <v>1138.127</v>
      </c>
      <c r="D28" s="11" t="n">
        <f aca="false">[1]Sheet1!AV$15/1000</f>
        <v>1285.238</v>
      </c>
      <c r="E28" s="11" t="n">
        <f aca="false">1414600/1000</f>
        <v>1414.6</v>
      </c>
      <c r="F28" s="11" t="n">
        <f aca="false">1520206/1000</f>
        <v>1520.206</v>
      </c>
      <c r="G28" s="11" t="n">
        <f aca="false">1685366/1000</f>
        <v>1685.366</v>
      </c>
      <c r="H28" s="11" t="n">
        <f aca="false">1804997/1000</f>
        <v>1804.997</v>
      </c>
      <c r="I28" s="11" t="n">
        <f aca="false">1908517/1000</f>
        <v>1908.517</v>
      </c>
      <c r="J28" s="11" t="n">
        <f aca="false">1993336/1000</f>
        <v>1993.336</v>
      </c>
      <c r="K28" s="11" t="n">
        <f aca="false">2110638/1000</f>
        <v>2110.638</v>
      </c>
      <c r="L28" s="11" t="n">
        <f aca="false">2195133/1000</f>
        <v>2195.133</v>
      </c>
      <c r="M28" s="11" t="n">
        <f aca="false">2291197/1000</f>
        <v>2291.197</v>
      </c>
    </row>
    <row r="29" customFormat="false" ht="18" hidden="false" customHeight="true" outlineLevel="0" collapsed="false">
      <c r="A29" s="5" t="s">
        <v>35</v>
      </c>
      <c r="B29" s="11" t="n">
        <v>8498</v>
      </c>
      <c r="C29" s="11" t="n">
        <f aca="false">SUM(C27:C28)</f>
        <v>8538.127</v>
      </c>
      <c r="D29" s="11" t="n">
        <f aca="false">SUM(D27:D28)</f>
        <v>8556.238</v>
      </c>
      <c r="E29" s="11" t="n">
        <f aca="false">SUM(E27:E28)</f>
        <v>8540.154</v>
      </c>
      <c r="F29" s="11" t="n">
        <f aca="false">SUM(F27:F28)</f>
        <v>8521.255</v>
      </c>
      <c r="G29" s="11" t="n">
        <f aca="false">SUM(G27:G28)</f>
        <v>8581.558</v>
      </c>
      <c r="H29" s="11" t="n">
        <f aca="false">SUM(H27:H28)</f>
        <v>8603.128</v>
      </c>
      <c r="I29" s="11" t="n">
        <f aca="false">SUM(I27:I28)</f>
        <v>8632.026</v>
      </c>
      <c r="J29" s="11" t="n">
        <f aca="false">SUM(J27:J28)</f>
        <v>8656.213</v>
      </c>
      <c r="K29" s="11" t="n">
        <f aca="false">SUM(K27:K28)</f>
        <v>8661.817</v>
      </c>
      <c r="L29" s="11" t="n">
        <f aca="false">SUM(L27:L28)</f>
        <v>8666.825</v>
      </c>
      <c r="M29" s="11" t="n">
        <f aca="false">SUM(M27:M28)</f>
        <v>8698.989</v>
      </c>
    </row>
    <row r="30" customFormat="false" ht="18" hidden="false" customHeight="true" outlineLevel="0" collapsed="false">
      <c r="A30" s="23"/>
      <c r="B30" s="8"/>
    </row>
    <row r="31" customFormat="false" ht="18" hidden="false" customHeight="true" outlineLevel="0" collapsed="false">
      <c r="A31" s="10" t="s">
        <v>25</v>
      </c>
      <c r="B31" s="8"/>
    </row>
    <row r="32" customFormat="false" ht="18" hidden="false" customHeight="true" outlineLevel="0" collapsed="false">
      <c r="A32" s="5" t="s">
        <v>36</v>
      </c>
      <c r="B32" s="11" t="n">
        <v>728</v>
      </c>
      <c r="C32" s="11" t="n">
        <f aca="false">[2]Sheet1!AM$18</f>
        <v>726</v>
      </c>
      <c r="D32" s="11" t="n">
        <f aca="false">[2]Sheet1!AN$18</f>
        <v>668</v>
      </c>
      <c r="E32" s="11" t="n">
        <f aca="false">[2]Sheet1!AO$18</f>
        <v>734</v>
      </c>
      <c r="F32" s="11" t="n">
        <f aca="false">[2]Sheet1!AP$18</f>
        <v>712</v>
      </c>
      <c r="G32" s="11" t="n">
        <f aca="false">[2]Sheet1!AQ$18</f>
        <v>739</v>
      </c>
      <c r="H32" s="11" t="n">
        <f aca="false">[2]Sheet1!AR$18</f>
        <v>725</v>
      </c>
      <c r="I32" s="11" t="n">
        <f aca="false">[2]Sheet1!AS$18</f>
        <v>741</v>
      </c>
      <c r="J32" s="11" t="n">
        <f aca="false">[2]Sheet1!AT$18</f>
        <v>731</v>
      </c>
      <c r="K32" s="11" t="n">
        <f aca="false">[2]Sheet1!AU$18</f>
        <v>696</v>
      </c>
      <c r="L32" s="11" t="n">
        <f aca="false">[2]Sheet1!AV$18</f>
        <v>697</v>
      </c>
      <c r="M32" s="11" t="n">
        <f aca="false">[2]Sheet1!AW$18</f>
        <v>681</v>
      </c>
    </row>
    <row r="33" customFormat="false" ht="18" hidden="true" customHeight="true" outlineLevel="0" collapsed="false">
      <c r="A33" s="5" t="s">
        <v>37</v>
      </c>
      <c r="B33" s="22" t="n">
        <f aca="false">[2]Sheet1!$AL$55</f>
        <v>0.0336954699214046</v>
      </c>
      <c r="C33" s="22" t="n">
        <f aca="false">[2]Sheet1!AM$55</f>
        <v>0.0315746153868554</v>
      </c>
      <c r="D33" s="22" t="n">
        <f aca="false">[2]Sheet1!AN$55</f>
        <v>0.0439632984030406</v>
      </c>
      <c r="E33" s="22" t="n">
        <f aca="false">[2]Sheet1!AO$55</f>
        <v>0.0368471486923466</v>
      </c>
      <c r="F33" s="22" t="n">
        <f aca="false">[2]Sheet1!AP$55</f>
        <v>0.0360677000562454</v>
      </c>
      <c r="G33" s="22" t="n">
        <f aca="false">[2]Sheet1!AQ$55</f>
        <v>0.0370319958198581</v>
      </c>
      <c r="H33" s="22" t="n">
        <f aca="false">[2]Sheet1!AR$55</f>
        <v>0.0375277447812912</v>
      </c>
      <c r="I33" s="22" t="n">
        <f aca="false">[2]Sheet1!AS$55</f>
        <v>0.0370457414407299</v>
      </c>
      <c r="J33" s="22" t="n">
        <f aca="false">[2]Sheet1!AT$55</f>
        <v>0.0397024704222772</v>
      </c>
      <c r="K33" s="22" t="n">
        <f aca="false">[2]Sheet1!AU$55</f>
        <v>0.041478911622383</v>
      </c>
      <c r="L33" s="24" t="n">
        <f aca="false">[2]Sheet1!AV$55</f>
        <v>0.039973393081366</v>
      </c>
      <c r="M33" s="24" t="n">
        <f aca="false">[2]Sheet1!AW$55</f>
        <v>0.0415089504999862</v>
      </c>
    </row>
    <row r="34" customFormat="false" ht="18" hidden="false" customHeight="true" outlineLevel="0" collapsed="false">
      <c r="A34" s="10" t="s">
        <v>38</v>
      </c>
      <c r="B34" s="22" t="n">
        <f aca="false">[2]Sheet1!$AL$50</f>
        <v>0.0598418428157087</v>
      </c>
      <c r="C34" s="22" t="n">
        <f aca="false">[2]Sheet1!AM$50</f>
        <v>0.0594087296644162</v>
      </c>
      <c r="D34" s="22" t="n">
        <f aca="false">[2]Sheet1!AN$50</f>
        <v>0.0757265997843391</v>
      </c>
      <c r="E34" s="22" t="n">
        <f aca="false">[2]Sheet1!AO$50</f>
        <v>0.0651847720274385</v>
      </c>
      <c r="F34" s="22" t="n">
        <f aca="false">[2]Sheet1!AP$50</f>
        <v>0.0652281510407874</v>
      </c>
      <c r="G34" s="22" t="n">
        <f aca="false">[2]Sheet1!AQ$50</f>
        <v>0.0661942988563987</v>
      </c>
      <c r="H34" s="22" t="n">
        <f aca="false">[2]Sheet1!AR$50</f>
        <v>0.0705918254469368</v>
      </c>
      <c r="I34" s="22" t="n">
        <f aca="false">[2]Sheet1!AS$50</f>
        <v>0.0713937255632536</v>
      </c>
      <c r="J34" s="22" t="n">
        <f aca="false">[2]Sheet1!AT$50</f>
        <v>0.0772743024415988</v>
      </c>
      <c r="K34" s="22" t="n">
        <f aca="false">[2]Sheet1!AU$50</f>
        <v>0.0760691059492336</v>
      </c>
      <c r="L34" s="24" t="n">
        <f aca="false">[2]Sheet1!AV$50</f>
        <v>0.0732034518937645</v>
      </c>
      <c r="M34" s="24" t="n">
        <f aca="false">[2]Sheet1!AW$50</f>
        <v>0.0841283018599863</v>
      </c>
    </row>
    <row r="35" s="16" customFormat="true" ht="18" hidden="false" customHeight="true" outlineLevel="0" collapsed="false">
      <c r="A35" s="14" t="s">
        <v>39</v>
      </c>
      <c r="B35" s="25"/>
    </row>
    <row r="36" customFormat="false" ht="18" hidden="false" customHeight="true" outlineLevel="0" collapsed="false">
      <c r="A36" s="26" t="s">
        <v>40</v>
      </c>
      <c r="B36" s="24" t="n">
        <f aca="false">[2]Sheet1!$AL$35</f>
        <v>0.0095</v>
      </c>
      <c r="C36" s="24" t="n">
        <f aca="false">[2]Sheet1!$AM$35</f>
        <v>0.00485505621539</v>
      </c>
      <c r="D36" s="24" t="n">
        <f aca="false">[2]Sheet1!$AN$35</f>
        <v>0.0100866958138879</v>
      </c>
      <c r="E36" s="24" t="n">
        <f aca="false">[2]Sheet1!$AO$35</f>
        <v>0.0119612535820503</v>
      </c>
      <c r="F36" s="24" t="n">
        <f aca="false">[2]Sheet1!$AP$35</f>
        <v>0.0120885664145832</v>
      </c>
      <c r="G36" s="24" t="n">
        <f aca="false">[2]Sheet1!$AQ$35</f>
        <v>0.00745386153728045</v>
      </c>
      <c r="H36" s="24" t="n">
        <f aca="false">[2]Sheet1!$AR$35</f>
        <v>0.0080794027892043</v>
      </c>
      <c r="I36" s="24" t="n">
        <f aca="false">[2]Sheet1!$AS$35</f>
        <v>0.00836337174590955</v>
      </c>
      <c r="J36" s="24" t="n">
        <f aca="false">[2]Sheet1!$AT$35</f>
        <v>0.00734267961010951</v>
      </c>
      <c r="K36" s="24" t="n">
        <f aca="false">[2]Sheet1!$AU$35</f>
        <v>0.0086423224812522</v>
      </c>
      <c r="L36" s="24" t="n">
        <f aca="false">[2]Sheet1!$AV$35</f>
        <v>0.00771762726704147</v>
      </c>
      <c r="M36" s="24" t="n">
        <f aca="false">[2]Sheet1!$AW$35</f>
        <v>0.00678148458805329</v>
      </c>
    </row>
    <row r="37" s="16" customFormat="true" ht="18" hidden="false" customHeight="true" outlineLevel="0" collapsed="false">
      <c r="A37" s="14" t="s">
        <v>41</v>
      </c>
      <c r="B37" s="25"/>
    </row>
    <row r="38" s="16" customFormat="true" ht="18" hidden="false" customHeight="true" outlineLevel="0" collapsed="false">
      <c r="A38" s="14"/>
    </row>
    <row r="39" customFormat="false" ht="18" hidden="false" customHeight="true" outlineLevel="0" collapsed="false">
      <c r="A39" s="9" t="s">
        <v>42</v>
      </c>
      <c r="B39" s="27"/>
    </row>
    <row r="40" customFormat="false" ht="18" hidden="false" customHeight="true" outlineLevel="0" collapsed="false">
      <c r="A40" s="10" t="s">
        <v>17</v>
      </c>
      <c r="B40" s="27"/>
    </row>
    <row r="41" customFormat="false" ht="18" hidden="false" customHeight="true" outlineLevel="0" collapsed="false">
      <c r="A41" s="28" t="s">
        <v>43</v>
      </c>
      <c r="B41" s="29" t="n">
        <f aca="false">[1]Sheet1!AT$2/1000</f>
        <v>9813.012</v>
      </c>
      <c r="C41" s="29" t="n">
        <f aca="false">[1]Sheet1!AU$2/1000</f>
        <v>9799.378</v>
      </c>
      <c r="D41" s="29" t="n">
        <f aca="false">[1]Sheet1!AV$2/1000</f>
        <v>9802.469</v>
      </c>
      <c r="E41" s="29" t="n">
        <f aca="false">[1]Sheet1!AW$2/1000</f>
        <v>9793.726</v>
      </c>
      <c r="F41" s="29" t="n">
        <f aca="false">[1]Sheet1!AX$2/1000</f>
        <v>9779.412</v>
      </c>
      <c r="G41" s="29" t="n">
        <f aca="false">[1]Sheet1!AY$2/1000</f>
        <v>9764.325</v>
      </c>
      <c r="H41" s="29" t="n">
        <f aca="false">[1]Sheet1!AZ$2/1000</f>
        <v>9753.051</v>
      </c>
      <c r="I41" s="29" t="n">
        <f aca="false">[1]Sheet1!BA$2/1000</f>
        <v>9736.683</v>
      </c>
      <c r="J41" s="29" t="n">
        <f aca="false">[1]Sheet1!BB$2/1000</f>
        <v>9726.684</v>
      </c>
      <c r="K41" s="29" t="n">
        <f aca="false">[1]Sheet1!BC$2/1000</f>
        <v>9719.373</v>
      </c>
      <c r="L41" s="29" t="n">
        <f aca="false">[1]Sheet1!BD$2/1000</f>
        <v>9700.907</v>
      </c>
      <c r="M41" s="29" t="n">
        <f aca="false">[1]Sheet1!BE$2/1000</f>
        <v>9690.878</v>
      </c>
    </row>
    <row r="42" customFormat="false" ht="18" hidden="false" customHeight="true" outlineLevel="0" collapsed="false">
      <c r="A42" s="28" t="s">
        <v>44</v>
      </c>
      <c r="B42" s="29" t="n">
        <f aca="false">[1]Sheet1!AT$3/1000</f>
        <v>3285.721</v>
      </c>
      <c r="C42" s="29" t="n">
        <f aca="false">[1]Sheet1!AU$3/1000</f>
        <v>3282.087</v>
      </c>
      <c r="D42" s="29" t="n">
        <f aca="false">[1]Sheet1!AV$3/1000</f>
        <v>3281.523</v>
      </c>
      <c r="E42" s="29" t="n">
        <f aca="false">[1]Sheet1!AW$3/1000</f>
        <v>3282.882</v>
      </c>
      <c r="F42" s="29" t="n">
        <f aca="false">[1]Sheet1!AX$3/1000</f>
        <v>3282.613</v>
      </c>
      <c r="G42" s="29" t="n">
        <f aca="false">[1]Sheet1!AY$3/1000</f>
        <v>3278.592</v>
      </c>
      <c r="H42" s="29" t="n">
        <f aca="false">[1]Sheet1!AZ$3/1000</f>
        <v>3279.012</v>
      </c>
      <c r="I42" s="29" t="n">
        <f aca="false">[1]Sheet1!BA$3/1000</f>
        <v>3276.124</v>
      </c>
      <c r="J42" s="29" t="n">
        <f aca="false">[1]Sheet1!BB$3/1000</f>
        <v>3271.142</v>
      </c>
      <c r="K42" s="29" t="n">
        <f aca="false">[1]Sheet1!BC$3/1000</f>
        <v>3266.013</v>
      </c>
      <c r="L42" s="29" t="n">
        <f aca="false">[1]Sheet1!BD$3/1000</f>
        <v>3262.811</v>
      </c>
      <c r="M42" s="29" t="n">
        <f aca="false">[1]Sheet1!BE$3/1000</f>
        <v>3261.322</v>
      </c>
    </row>
    <row r="43" customFormat="false" ht="16.5" hidden="false" customHeight="false" outlineLevel="0" collapsed="false">
      <c r="A43" s="30"/>
    </row>
    <row r="44" customFormat="false" ht="16.5" hidden="false" customHeight="false" outlineLevel="0" collapsed="false">
      <c r="A44" s="31"/>
    </row>
  </sheetData>
  <printOptions headings="false" gridLines="false" gridLinesSet="true" horizontalCentered="false" verticalCentered="false"/>
  <pageMargins left="0.170138888888889" right="0.170138888888889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9:10:01Z</dcterms:modified>
  <cp:revision>0</cp:revision>
  <dc:subject/>
  <dc:title/>
</cp:coreProperties>
</file>