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non-financial 業務統計數字" sheetId="1" state="visible" r:id="rId2"/>
  </sheets>
  <definedNames>
    <definedName function="false" hidden="false" localSheetId="0" name="_xlnm.Print_Area" vbProcedure="false">'non-financial 業務統計數字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6</xdr:rowOff>
              </xdr:from>
              <xdr:to>
                <xdr:col>6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8</xdr:rowOff>
              </xdr:from>
              <xdr:to>
                <xdr:col>6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0</xdr:row>
                <xdr:rowOff>6</xdr:rowOff>
              </xdr:from>
              <xdr:to>
                <xdr:col>6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22</xdr:row>
                <xdr:rowOff>13</xdr:rowOff>
              </xdr:from>
              <xdr:to>
                <xdr:col>6</xdr:col>
                <xdr:colOff>61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Non-financial Results </t>
  </si>
  <si>
    <t xml:space="preserve">業務統計資料</t>
  </si>
  <si>
    <t xml:space="preserve">Jan 04</t>
  </si>
  <si>
    <t xml:space="preserve">Feb 04</t>
  </si>
  <si>
    <t xml:space="preserve">Mar 04</t>
  </si>
  <si>
    <t xml:space="preserve">Apr 04</t>
  </si>
  <si>
    <t xml:space="preserve">May 04</t>
  </si>
  <si>
    <t xml:space="preserve">June 04</t>
  </si>
  <si>
    <t xml:space="preserve">July 04</t>
  </si>
  <si>
    <t xml:space="preserve">Aug 04</t>
  </si>
  <si>
    <t xml:space="preserve">Sep 04</t>
  </si>
  <si>
    <t xml:space="preserve">Oct 04</t>
  </si>
  <si>
    <t xml:space="preserve">Nov 04</t>
  </si>
  <si>
    <t xml:space="preserve">Dec 04</t>
  </si>
  <si>
    <r>
      <rPr>
        <sz val="9"/>
        <rFont val="Arial"/>
        <family val="2"/>
      </rPr>
      <t xml:space="preserve">Population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人口數</t>
    </r>
  </si>
  <si>
    <r>
      <rPr>
        <sz val="9"/>
        <rFont val="Arial"/>
        <family val="2"/>
      </rPr>
      <t xml:space="preserve">Household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家戶數</t>
    </r>
  </si>
  <si>
    <r>
      <rPr>
        <b val="true"/>
        <sz val="9"/>
        <rFont val="Arial"/>
        <family val="2"/>
      </rPr>
      <t xml:space="preserve">Internet and Data </t>
    </r>
    <r>
      <rPr>
        <b val="true"/>
        <sz val="9"/>
        <rFont val="Noto Sans"/>
        <family val="2"/>
      </rPr>
      <t xml:space="preserve">網際網路及數據</t>
    </r>
  </si>
  <si>
    <r>
      <rPr>
        <b val="true"/>
        <sz val="9"/>
        <rFont val="Arial"/>
        <family val="2"/>
      </rPr>
      <t xml:space="preserve">Subscribers </t>
    </r>
    <r>
      <rPr>
        <b val="true"/>
        <sz val="9"/>
        <rFont val="Noto Sans"/>
        <family val="2"/>
      </rPr>
      <t xml:space="preserve">客戶數</t>
    </r>
  </si>
  <si>
    <t xml:space="preserve">HiNet (ISP)  ('000)</t>
  </si>
  <si>
    <r>
      <rPr>
        <sz val="9"/>
        <rFont val="Arial"/>
        <family val="2"/>
      </rPr>
      <t xml:space="preserve">    Broad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</t>
    </r>
  </si>
  <si>
    <r>
      <rPr>
        <sz val="9"/>
        <rFont val="Arial"/>
        <family val="2"/>
      </rPr>
      <t xml:space="preserve">    Narrow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撥接</t>
    </r>
  </si>
  <si>
    <r>
      <rPr>
        <sz val="8"/>
        <color rgb="FF0000FF"/>
        <rFont val="Arial"/>
        <family val="2"/>
      </rPr>
      <t xml:space="preserve">ps. Broadband includes ADSL, FTTB and leased line. </t>
    </r>
    <r>
      <rPr>
        <sz val="8"/>
        <color rgb="FF0000FF"/>
        <rFont val="Noto Sans"/>
        <family val="2"/>
      </rPr>
      <t xml:space="preserve">寬頻包含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、光纖、專線。</t>
    </r>
  </si>
  <si>
    <r>
      <rPr>
        <sz val="9"/>
        <rFont val="Arial"/>
        <family val="2"/>
      </rPr>
      <t xml:space="preserve">Broadband access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接取</t>
    </r>
  </si>
  <si>
    <t xml:space="preserve">    ADSL </t>
  </si>
  <si>
    <r>
      <rPr>
        <sz val="9"/>
        <rFont val="Arial"/>
        <family val="2"/>
      </rPr>
      <t xml:space="preserve">    FTTX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光纖</t>
    </r>
  </si>
  <si>
    <r>
      <rPr>
        <b val="true"/>
        <sz val="9"/>
        <rFont val="Arial"/>
        <family val="2"/>
      </rPr>
      <t xml:space="preserve">ARPU </t>
    </r>
    <r>
      <rPr>
        <b val="true"/>
        <sz val="9"/>
        <rFont val="Noto Sans"/>
        <family val="2"/>
      </rPr>
      <t xml:space="preserve">客戶平均貢獻度</t>
    </r>
  </si>
  <si>
    <r>
      <rPr>
        <sz val="9"/>
        <rFont val="Arial"/>
        <family val="2"/>
      </rPr>
      <t xml:space="preserve">Narrowband</t>
    </r>
    <r>
      <rPr>
        <sz val="8"/>
        <rFont val="Noto Sans"/>
        <family val="2"/>
      </rPr>
      <t xml:space="preserve">撥接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roadband</t>
    </r>
    <r>
      <rPr>
        <sz val="8"/>
        <rFont val="Noto Sans"/>
        <family val="2"/>
      </rPr>
      <t xml:space="preserve">寬頻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 Broadband was updated to include ADSL and FTTB beginning from Feb. 2008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8</t>
    </r>
    <r>
      <rPr>
        <sz val="8"/>
        <color rgb="FF0000FF"/>
        <rFont val="Noto Sans"/>
        <family val="2"/>
      </rPr>
      <t xml:space="preserve">月起，此處「寬頻」表示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及光纖服務</t>
    </r>
  </si>
  <si>
    <r>
      <rPr>
        <b val="true"/>
        <sz val="9"/>
        <rFont val="Arial"/>
        <family val="2"/>
      </rPr>
      <t xml:space="preserve">Mobile </t>
    </r>
    <r>
      <rPr>
        <b val="true"/>
        <sz val="9"/>
        <rFont val="Noto Sans"/>
        <family val="2"/>
      </rPr>
      <t xml:space="preserve">行動</t>
    </r>
  </si>
  <si>
    <r>
      <rPr>
        <sz val="8"/>
        <rFont val="Arial"/>
        <family val="2"/>
      </rPr>
      <t xml:space="preserve">Total Market for 2G Subs('000) </t>
    </r>
    <r>
      <rPr>
        <sz val="7"/>
        <rFont val="Arial"/>
        <family val="2"/>
      </rPr>
      <t xml:space="preserve">2G</t>
    </r>
    <r>
      <rPr>
        <sz val="8"/>
        <rFont val="Noto Sans"/>
        <family val="2"/>
      </rPr>
      <t xml:space="preserve">市場總客戶數</t>
    </r>
  </si>
  <si>
    <r>
      <rPr>
        <sz val="8"/>
        <rFont val="Arial"/>
        <family val="2"/>
      </rPr>
      <t xml:space="preserve">Total Market for 3G Subs('000) </t>
    </r>
    <r>
      <rPr>
        <sz val="7"/>
        <rFont val="Arial"/>
        <family val="2"/>
      </rPr>
      <t xml:space="preserve">3G</t>
    </r>
    <r>
      <rPr>
        <sz val="8"/>
        <rFont val="Noto Sans"/>
        <family val="2"/>
      </rPr>
      <t xml:space="preserve">市場總客戶數</t>
    </r>
  </si>
  <si>
    <r>
      <rPr>
        <sz val="9"/>
        <rFont val="Arial"/>
        <family val="2"/>
      </rPr>
      <t xml:space="preserve">Wireless Penetration (2G+3G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滲透率</t>
    </r>
  </si>
  <si>
    <r>
      <rPr>
        <sz val="9"/>
        <rFont val="Arial"/>
        <family val="2"/>
      </rPr>
      <t xml:space="preserve">  2G subs('000)</t>
    </r>
    <r>
      <rPr>
        <sz val="7"/>
        <rFont val="Arial"/>
        <family val="2"/>
      </rPr>
      <t xml:space="preserve"> 2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  3G Subs('000)</t>
    </r>
    <r>
      <rPr>
        <sz val="7"/>
        <rFont val="Arial"/>
        <family val="2"/>
      </rPr>
      <t xml:space="preserve"> 3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Total mobile subs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客戶數合計</t>
    </r>
  </si>
  <si>
    <r>
      <rPr>
        <sz val="9"/>
        <rFont val="Arial"/>
        <family val="2"/>
      </rPr>
      <t xml:space="preserve">Blende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混合</t>
    </r>
  </si>
  <si>
    <r>
      <rPr>
        <sz val="9"/>
        <rFont val="Arial"/>
        <family val="2"/>
      </rPr>
      <t xml:space="preserve"> SMS % mobile revenue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簡訊佔營收比例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S % mobile revenue</t>
    </r>
    <r>
      <rPr>
        <sz val="7"/>
        <rFont val="Arial"/>
        <family val="2"/>
      </rPr>
      <t xml:space="preserve">  </t>
    </r>
    <r>
      <rPr>
        <sz val="8"/>
        <rFont val="Noto Sans"/>
        <family val="2"/>
      </rPr>
      <t xml:space="preserve">加值佔營收比例</t>
    </r>
  </si>
  <si>
    <r>
      <rPr>
        <sz val="8"/>
        <color rgb="FF0000FF"/>
        <rFont val="Arial"/>
        <family val="2"/>
      </rPr>
      <t xml:space="preserve">ps. VAS revenue includes SMS revenue. </t>
    </r>
    <r>
      <rPr>
        <sz val="8"/>
        <color rgb="FF0000FF"/>
        <rFont val="Noto Sans"/>
        <family val="2"/>
      </rPr>
      <t xml:space="preserve">加值營收包含簡訊營收</t>
    </r>
  </si>
  <si>
    <r>
      <rPr>
        <sz val="8"/>
        <color rgb="FF0000FF"/>
        <rFont val="Arial"/>
        <family val="2"/>
      </rPr>
      <t xml:space="preserve">ps. Since Jan. 2008, VAS revenue includes short message airtime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1</t>
    </r>
    <r>
      <rPr>
        <sz val="8"/>
        <color rgb="FF0000FF"/>
        <rFont val="Noto Sans"/>
        <family val="2"/>
      </rPr>
      <t xml:space="preserve">月起，加值營收含簡訊空時費</t>
    </r>
  </si>
  <si>
    <r>
      <rPr>
        <b val="true"/>
        <sz val="9"/>
        <rFont val="Arial"/>
        <family val="2"/>
      </rPr>
      <t xml:space="preserve">Churn rate % (blended) </t>
    </r>
    <r>
      <rPr>
        <b val="true"/>
        <sz val="9"/>
        <rFont val="Noto Sans"/>
        <family val="2"/>
      </rPr>
      <t xml:space="preserve">離網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混合</t>
    </r>
    <r>
      <rPr>
        <b val="true"/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Blended = 2G + 3G + prepaid </t>
    </r>
    <r>
      <rPr>
        <sz val="8"/>
        <color rgb="FF0000FF"/>
        <rFont val="Noto Sans"/>
        <family val="2"/>
      </rPr>
      <t xml:space="preserve">「混合」此指</t>
    </r>
    <r>
      <rPr>
        <sz val="8"/>
        <color rgb="FF0000FF"/>
        <rFont val="Arial"/>
        <family val="2"/>
      </rPr>
      <t xml:space="preserve">2G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Arial"/>
        <family val="2"/>
      </rPr>
      <t xml:space="preserve">3G</t>
    </r>
    <r>
      <rPr>
        <sz val="8"/>
        <color rgb="FF0000FF"/>
        <rFont val="Noto Sans"/>
        <family val="2"/>
      </rPr>
      <t xml:space="preserve">及預付卡客戶</t>
    </r>
  </si>
  <si>
    <r>
      <rPr>
        <b val="true"/>
        <sz val="9"/>
        <rFont val="Arial"/>
        <family val="2"/>
      </rPr>
      <t xml:space="preserve">Fixed line </t>
    </r>
    <r>
      <rPr>
        <b val="true"/>
        <sz val="9"/>
        <rFont val="Noto Sans"/>
        <family val="2"/>
      </rPr>
      <t xml:space="preserve">固網</t>
    </r>
  </si>
  <si>
    <r>
      <rPr>
        <sz val="7"/>
        <rFont val="Arial"/>
        <family val="2"/>
      </rPr>
      <t xml:space="preserve">  Total residential lines in service('000) </t>
    </r>
    <r>
      <rPr>
        <sz val="8"/>
        <rFont val="Noto Sans"/>
        <family val="2"/>
      </rPr>
      <t xml:space="preserve">住宅客戶</t>
    </r>
  </si>
  <si>
    <r>
      <rPr>
        <sz val="7"/>
        <rFont val="Arial"/>
        <family val="2"/>
      </rPr>
      <t xml:space="preserve">  Total business lines in service('000) </t>
    </r>
    <r>
      <rPr>
        <sz val="8"/>
        <rFont val="Noto Sans"/>
        <family val="2"/>
      </rPr>
      <t xml:space="preserve">商務客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);[RED]\(#,##0\)"/>
    <numFmt numFmtId="168" formatCode="#,##0_ "/>
    <numFmt numFmtId="169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0"/>
      <name val="Arial"/>
      <family val="2"/>
    </font>
    <font>
      <sz val="14"/>
      <color rgb="FF666699"/>
      <name val="Arial"/>
      <family val="2"/>
    </font>
    <font>
      <sz val="14"/>
      <color rgb="FF666699"/>
      <name val="Noto Sans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color rgb="FF0000FF"/>
      <name val="Arial"/>
      <family val="2"/>
    </font>
    <font>
      <sz val="8"/>
      <color rgb="FF0000FF"/>
      <name val="Noto Sans"/>
      <family val="2"/>
    </font>
    <font>
      <sz val="7"/>
      <name val="Noto Sans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name val="Frutiger 45 Light"/>
      <family val="1"/>
    </font>
    <font>
      <sz val="10"/>
      <color rgb="FFFF00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12" min="4" style="0" width="8.62"/>
    <col collapsed="false" customWidth="true" hidden="false" outlineLevel="0" max="13" min="13" style="3" width="8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</row>
    <row r="3" customFormat="fals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8" hidden="false" customHeight="true" outlineLevel="0" collapsed="false">
      <c r="A4" s="9" t="s">
        <v>14</v>
      </c>
      <c r="B4" s="10" t="n">
        <v>22611</v>
      </c>
      <c r="C4" s="10" t="n">
        <v>22616</v>
      </c>
      <c r="D4" s="11" t="n">
        <v>22622</v>
      </c>
      <c r="E4" s="12" t="n">
        <v>22627</v>
      </c>
      <c r="F4" s="12" t="n">
        <v>22633</v>
      </c>
      <c r="G4" s="12" t="n">
        <v>22640</v>
      </c>
      <c r="H4" s="12" t="n">
        <v>22647</v>
      </c>
      <c r="I4" s="13" t="n">
        <v>22654</v>
      </c>
      <c r="J4" s="13" t="n">
        <v>22659</v>
      </c>
      <c r="K4" s="13" t="n">
        <v>22668</v>
      </c>
      <c r="L4" s="14" t="n">
        <v>22679</v>
      </c>
      <c r="M4" s="14" t="n">
        <v>22689</v>
      </c>
    </row>
    <row r="5" customFormat="false" ht="18" hidden="false" customHeight="true" outlineLevel="0" collapsed="false">
      <c r="A5" s="9" t="s">
        <v>15</v>
      </c>
      <c r="B5" s="10" t="n">
        <v>7053</v>
      </c>
      <c r="C5" s="10" t="n">
        <v>7060</v>
      </c>
      <c r="D5" s="11" t="n">
        <v>7069</v>
      </c>
      <c r="E5" s="12" t="n">
        <v>7081</v>
      </c>
      <c r="F5" s="12" t="n">
        <v>7095</v>
      </c>
      <c r="G5" s="12" t="n">
        <v>7110</v>
      </c>
      <c r="H5" s="12" t="n">
        <v>7122</v>
      </c>
      <c r="I5" s="13" t="n">
        <v>7135</v>
      </c>
      <c r="J5" s="13" t="n">
        <v>7151</v>
      </c>
      <c r="K5" s="13" t="n">
        <v>7158</v>
      </c>
      <c r="L5" s="14" t="n">
        <v>7168</v>
      </c>
      <c r="M5" s="14" t="n">
        <v>7180</v>
      </c>
    </row>
    <row r="6" customFormat="false" ht="18" hidden="false" customHeight="true" outlineLevel="0" collapsed="false">
      <c r="A6" s="9"/>
      <c r="B6" s="15"/>
      <c r="C6" s="7"/>
      <c r="D6" s="16"/>
      <c r="E6" s="16"/>
      <c r="H6" s="7"/>
      <c r="I6" s="7"/>
      <c r="J6" s="7"/>
      <c r="K6" s="7"/>
    </row>
    <row r="7" customFormat="false" ht="18" hidden="false" customHeight="true" outlineLevel="0" collapsed="false">
      <c r="A7" s="17" t="s">
        <v>16</v>
      </c>
      <c r="B7" s="15"/>
      <c r="C7" s="7"/>
      <c r="D7" s="16"/>
      <c r="E7" s="16"/>
      <c r="H7" s="7"/>
      <c r="I7" s="7"/>
      <c r="J7" s="7"/>
      <c r="K7" s="7"/>
    </row>
    <row r="8" customFormat="false" ht="18" hidden="false" customHeight="true" outlineLevel="0" collapsed="false">
      <c r="A8" s="18" t="s">
        <v>17</v>
      </c>
      <c r="B8" s="15"/>
      <c r="C8" s="7"/>
      <c r="D8" s="16"/>
      <c r="E8" s="16"/>
      <c r="H8" s="7"/>
      <c r="I8" s="7"/>
      <c r="J8" s="7"/>
      <c r="K8" s="7"/>
    </row>
    <row r="9" customFormat="false" ht="18" hidden="false" customHeight="true" outlineLevel="0" collapsed="false">
      <c r="A9" s="9" t="s">
        <v>18</v>
      </c>
      <c r="B9" s="10" t="n">
        <v>3567</v>
      </c>
      <c r="C9" s="10" t="n">
        <v>3599</v>
      </c>
      <c r="D9" s="10" t="n">
        <v>3625</v>
      </c>
      <c r="E9" s="10" t="n">
        <v>3654</v>
      </c>
      <c r="F9" s="10" t="n">
        <v>3669</v>
      </c>
      <c r="G9" s="10" t="n">
        <v>3702</v>
      </c>
      <c r="H9" s="10" t="n">
        <v>3726</v>
      </c>
      <c r="I9" s="10" t="n">
        <v>3742</v>
      </c>
      <c r="J9" s="10" t="n">
        <v>3774</v>
      </c>
      <c r="K9" s="10" t="n">
        <v>3784</v>
      </c>
      <c r="L9" s="10" t="n">
        <v>3796</v>
      </c>
      <c r="M9" s="19" t="n">
        <v>3821</v>
      </c>
    </row>
    <row r="10" customFormat="false" ht="18" hidden="false" customHeight="true" outlineLevel="0" collapsed="false">
      <c r="A10" s="20" t="s">
        <v>19</v>
      </c>
      <c r="B10" s="10" t="n">
        <v>1932</v>
      </c>
      <c r="C10" s="10" t="n">
        <v>1984</v>
      </c>
      <c r="D10" s="10" t="n">
        <v>2028</v>
      </c>
      <c r="E10" s="10" t="n">
        <v>2061</v>
      </c>
      <c r="F10" s="10" t="n">
        <v>2088</v>
      </c>
      <c r="G10" s="10" t="n">
        <v>2141</v>
      </c>
      <c r="H10" s="10" t="n">
        <v>2198</v>
      </c>
      <c r="I10" s="10" t="n">
        <v>2243</v>
      </c>
      <c r="J10" s="10" t="n">
        <v>2302</v>
      </c>
      <c r="K10" s="10" t="n">
        <v>2345</v>
      </c>
      <c r="L10" s="10" t="n">
        <v>2379</v>
      </c>
      <c r="M10" s="19" t="n">
        <v>2419</v>
      </c>
    </row>
    <row r="11" customFormat="false" ht="18" hidden="false" customHeight="true" outlineLevel="0" collapsed="false">
      <c r="A11" s="2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9"/>
    </row>
    <row r="12" customFormat="false" ht="18" hidden="false" customHeight="true" outlineLevel="0" collapsed="false">
      <c r="A12" s="21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9"/>
    </row>
    <row r="13" customFormat="false" ht="18" hidden="false" customHeight="tru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9"/>
    </row>
    <row r="14" customFormat="false" ht="18" hidden="false" customHeight="true" outlineLevel="0" collapsed="false">
      <c r="A14" s="20" t="s">
        <v>23</v>
      </c>
      <c r="B14" s="10" t="n">
        <v>2468</v>
      </c>
      <c r="C14" s="10" t="n">
        <v>2532</v>
      </c>
      <c r="D14" s="10" t="n">
        <v>2589</v>
      </c>
      <c r="E14" s="10" t="n">
        <v>2631</v>
      </c>
      <c r="F14" s="10" t="n">
        <v>2662</v>
      </c>
      <c r="G14" s="10" t="n">
        <v>2727</v>
      </c>
      <c r="H14" s="10" t="n">
        <v>2797</v>
      </c>
      <c r="I14" s="10" t="n">
        <v>2855</v>
      </c>
      <c r="J14" s="10" t="n">
        <v>2922</v>
      </c>
      <c r="K14" s="10" t="n">
        <v>2977</v>
      </c>
      <c r="L14" s="10" t="n">
        <v>3021</v>
      </c>
      <c r="M14" s="19" t="n">
        <v>3071</v>
      </c>
    </row>
    <row r="15" customFormat="false" ht="18" hidden="false" customHeight="true" outlineLevel="0" collapsed="false">
      <c r="A15" s="20" t="s">
        <v>24</v>
      </c>
      <c r="B15" s="15"/>
      <c r="C15" s="10"/>
      <c r="D15" s="10"/>
      <c r="E15" s="10"/>
      <c r="F15" s="10"/>
      <c r="G15" s="10"/>
      <c r="H15" s="10"/>
      <c r="I15" s="10"/>
      <c r="J15" s="10"/>
      <c r="K15" s="22"/>
      <c r="L15" s="10"/>
      <c r="M15" s="19"/>
    </row>
    <row r="16" customFormat="false" ht="18" hidden="false" customHeight="true" outlineLevel="0" collapsed="false">
      <c r="A16" s="9"/>
      <c r="B16" s="15"/>
      <c r="C16" s="7"/>
      <c r="D16" s="16"/>
      <c r="E16" s="16"/>
      <c r="H16" s="7"/>
      <c r="I16" s="7"/>
      <c r="J16" s="7"/>
      <c r="K16" s="7"/>
    </row>
    <row r="17" customFormat="false" ht="18" hidden="false" customHeight="true" outlineLevel="0" collapsed="false">
      <c r="A17" s="18" t="s">
        <v>25</v>
      </c>
      <c r="B17" s="15"/>
      <c r="C17" s="7"/>
      <c r="D17" s="16"/>
      <c r="E17" s="16"/>
      <c r="H17" s="7"/>
      <c r="I17" s="7"/>
      <c r="J17" s="7"/>
      <c r="K17" s="7"/>
    </row>
    <row r="18" customFormat="false" ht="18" hidden="false" customHeight="true" outlineLevel="0" collapsed="false">
      <c r="A18" s="9" t="s">
        <v>26</v>
      </c>
      <c r="B18" s="23" t="n">
        <v>91</v>
      </c>
      <c r="C18" s="10" t="n">
        <v>96</v>
      </c>
      <c r="D18" s="10" t="n">
        <v>87</v>
      </c>
      <c r="E18" s="10" t="n">
        <v>86</v>
      </c>
      <c r="F18" s="10" t="n">
        <v>81</v>
      </c>
      <c r="G18" s="10" t="n">
        <v>81</v>
      </c>
      <c r="H18" s="10" t="n">
        <v>82</v>
      </c>
      <c r="I18" s="10" t="n">
        <v>83</v>
      </c>
      <c r="J18" s="10" t="n">
        <v>78</v>
      </c>
      <c r="K18" s="10" t="n">
        <v>64</v>
      </c>
      <c r="L18" s="10" t="n">
        <v>62</v>
      </c>
      <c r="M18" s="19" t="n">
        <v>60</v>
      </c>
    </row>
    <row r="19" customFormat="false" ht="18" hidden="false" customHeight="true" outlineLevel="0" collapsed="false">
      <c r="A19" s="9" t="s">
        <v>27</v>
      </c>
      <c r="B19" s="15" t="n">
        <v>915</v>
      </c>
      <c r="C19" s="10" t="n">
        <v>918</v>
      </c>
      <c r="D19" s="10" t="n">
        <v>959</v>
      </c>
      <c r="E19" s="10" t="n">
        <v>985</v>
      </c>
      <c r="F19" s="10" t="n">
        <v>974</v>
      </c>
      <c r="G19" s="10" t="n">
        <v>846</v>
      </c>
      <c r="H19" s="10" t="n">
        <v>812</v>
      </c>
      <c r="I19" s="10" t="n">
        <v>813</v>
      </c>
      <c r="J19" s="10" t="n">
        <v>805</v>
      </c>
      <c r="K19" s="10" t="n">
        <v>807</v>
      </c>
      <c r="L19" s="10" t="n">
        <v>805</v>
      </c>
      <c r="M19" s="19" t="n">
        <v>798</v>
      </c>
    </row>
    <row r="20" s="1" customFormat="true" ht="18" hidden="false" customHeight="true" outlineLevel="0" collapsed="false">
      <c r="A20" s="24" t="s">
        <v>28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s="1" customFormat="true" ht="18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8" hidden="false" customHeight="true" outlineLevel="0" collapsed="false">
      <c r="A22" s="17" t="s">
        <v>29</v>
      </c>
      <c r="B22" s="15"/>
      <c r="C22" s="7"/>
      <c r="D22" s="16"/>
      <c r="E22" s="16"/>
      <c r="H22" s="7"/>
      <c r="I22" s="28"/>
      <c r="J22" s="29"/>
      <c r="K22" s="7"/>
    </row>
    <row r="23" customFormat="false" ht="18" hidden="false" customHeight="true" outlineLevel="0" collapsed="false">
      <c r="A23" s="30" t="s">
        <v>30</v>
      </c>
      <c r="B23" s="10" t="n">
        <v>25207</v>
      </c>
      <c r="C23" s="10" t="n">
        <v>25089</v>
      </c>
      <c r="D23" s="10" t="n">
        <v>23636</v>
      </c>
      <c r="E23" s="10" t="n">
        <v>23129</v>
      </c>
      <c r="F23" s="10" t="n">
        <v>23060</v>
      </c>
      <c r="G23" s="31" t="n">
        <v>23051</v>
      </c>
      <c r="H23" s="32" t="n">
        <v>22737</v>
      </c>
      <c r="I23" s="10" t="n">
        <v>22573</v>
      </c>
      <c r="J23" s="10" t="n">
        <v>22334</v>
      </c>
      <c r="K23" s="31" t="n">
        <v>22031</v>
      </c>
      <c r="L23" s="31" t="n">
        <v>21806</v>
      </c>
      <c r="M23" s="33" t="n">
        <v>21528</v>
      </c>
    </row>
    <row r="24" customFormat="false" ht="18" hidden="false" customHeight="true" outlineLevel="0" collapsed="false">
      <c r="A24" s="30" t="s">
        <v>31</v>
      </c>
      <c r="B24" s="10"/>
      <c r="C24" s="10"/>
      <c r="D24" s="10"/>
      <c r="E24" s="10"/>
      <c r="F24" s="10"/>
      <c r="G24" s="31"/>
      <c r="H24" s="32"/>
      <c r="I24" s="10"/>
      <c r="J24" s="10"/>
      <c r="K24" s="31"/>
      <c r="L24" s="31"/>
      <c r="M24" s="33"/>
    </row>
    <row r="25" customFormat="false" ht="18" hidden="false" customHeight="true" outlineLevel="0" collapsed="false">
      <c r="A25" s="9" t="s">
        <v>32</v>
      </c>
      <c r="B25" s="34" t="n">
        <v>1.1148</v>
      </c>
      <c r="C25" s="34" t="n">
        <v>1.1093</v>
      </c>
      <c r="D25" s="34" t="n">
        <v>1.0448</v>
      </c>
      <c r="E25" s="34" t="n">
        <v>1.0221</v>
      </c>
      <c r="F25" s="34" t="n">
        <f aca="false">F23/F4</f>
        <v>1.01886625723501</v>
      </c>
      <c r="G25" s="34" t="n">
        <f aca="false">G23/G4</f>
        <v>1.01815371024735</v>
      </c>
      <c r="H25" s="34" t="n">
        <f aca="false">H23/H4</f>
        <v>1.0039740362962</v>
      </c>
      <c r="I25" s="34" t="n">
        <f aca="false">I23/I4</f>
        <v>0.996424472499338</v>
      </c>
      <c r="J25" s="34" t="n">
        <f aca="false">J23/J4</f>
        <v>0.985656913367757</v>
      </c>
      <c r="K25" s="35" t="n">
        <v>0.9718</v>
      </c>
      <c r="L25" s="35" t="n">
        <v>0.9615</v>
      </c>
      <c r="M25" s="36" t="n">
        <v>0.9488</v>
      </c>
    </row>
    <row r="26" customFormat="false" ht="18" hidden="false" customHeight="true" outlineLevel="0" collapsed="false">
      <c r="A26" s="18" t="s">
        <v>17</v>
      </c>
      <c r="B26" s="15"/>
      <c r="C26" s="7"/>
      <c r="D26" s="16"/>
      <c r="E26" s="16"/>
      <c r="H26" s="7"/>
      <c r="I26" s="37"/>
      <c r="J26" s="7"/>
      <c r="K26" s="7"/>
    </row>
    <row r="27" customFormat="false" ht="18" hidden="false" customHeight="true" outlineLevel="0" collapsed="false">
      <c r="A27" s="9" t="s">
        <v>33</v>
      </c>
      <c r="B27" s="15"/>
      <c r="C27" s="7"/>
      <c r="D27" s="16"/>
      <c r="E27" s="16"/>
      <c r="H27" s="7"/>
      <c r="I27" s="37"/>
      <c r="J27" s="7"/>
      <c r="K27" s="7"/>
    </row>
    <row r="28" customFormat="false" ht="18" hidden="false" customHeight="true" outlineLevel="0" collapsed="false">
      <c r="A28" s="9" t="s">
        <v>34</v>
      </c>
      <c r="B28" s="15"/>
      <c r="C28" s="10"/>
      <c r="D28" s="12"/>
      <c r="E28" s="12"/>
      <c r="F28" s="12"/>
      <c r="G28" s="12"/>
      <c r="H28" s="10"/>
      <c r="I28" s="12"/>
      <c r="J28" s="32"/>
      <c r="K28" s="12"/>
      <c r="L28" s="12"/>
      <c r="M28" s="38"/>
    </row>
    <row r="29" customFormat="false" ht="18" hidden="false" customHeight="true" outlineLevel="0" collapsed="false">
      <c r="A29" s="9" t="s">
        <v>35</v>
      </c>
      <c r="B29" s="10" t="n">
        <v>8357</v>
      </c>
      <c r="C29" s="10" t="n">
        <v>8365</v>
      </c>
      <c r="D29" s="12" t="n">
        <v>8079</v>
      </c>
      <c r="E29" s="12" t="n">
        <v>8021</v>
      </c>
      <c r="F29" s="12" t="n">
        <v>8004</v>
      </c>
      <c r="G29" s="12" t="n">
        <v>8084</v>
      </c>
      <c r="H29" s="10" t="n">
        <v>8122</v>
      </c>
      <c r="I29" s="12" t="n">
        <v>8163</v>
      </c>
      <c r="J29" s="32" t="n">
        <v>8283</v>
      </c>
      <c r="K29" s="12" t="n">
        <v>8262</v>
      </c>
      <c r="L29" s="12" t="n">
        <v>8256</v>
      </c>
      <c r="M29" s="38" t="n">
        <v>8191</v>
      </c>
    </row>
    <row r="30" customFormat="false" ht="18" hidden="false" customHeight="true" outlineLevel="0" collapsed="false">
      <c r="A30" s="39"/>
      <c r="B30" s="15"/>
      <c r="C30" s="7"/>
      <c r="D30" s="16"/>
      <c r="E30" s="16"/>
      <c r="H30" s="10"/>
      <c r="I30" s="7"/>
      <c r="J30" s="7"/>
      <c r="K30" s="7"/>
    </row>
    <row r="31" customFormat="false" ht="18" hidden="false" customHeight="true" outlineLevel="0" collapsed="false">
      <c r="A31" s="18" t="s">
        <v>25</v>
      </c>
      <c r="B31" s="15"/>
      <c r="C31" s="40"/>
      <c r="D31" s="16"/>
      <c r="E31" s="16"/>
      <c r="H31" s="7"/>
      <c r="I31" s="7"/>
      <c r="J31" s="7"/>
      <c r="K31" s="7"/>
    </row>
    <row r="32" customFormat="false" ht="18" hidden="false" customHeight="true" outlineLevel="0" collapsed="false">
      <c r="A32" s="9" t="s">
        <v>36</v>
      </c>
      <c r="B32" s="15" t="n">
        <v>719</v>
      </c>
      <c r="C32" s="10" t="n">
        <v>686</v>
      </c>
      <c r="D32" s="12" t="n">
        <v>674</v>
      </c>
      <c r="E32" s="15" t="n">
        <v>712</v>
      </c>
      <c r="F32" s="12" t="n">
        <v>712</v>
      </c>
      <c r="G32" s="12" t="n">
        <v>737</v>
      </c>
      <c r="H32" s="10" t="n">
        <v>730</v>
      </c>
      <c r="I32" s="12" t="n">
        <v>738</v>
      </c>
      <c r="J32" s="12" t="n">
        <v>735</v>
      </c>
      <c r="K32" s="12" t="n">
        <v>714</v>
      </c>
      <c r="L32" s="12" t="n">
        <v>708</v>
      </c>
      <c r="M32" s="38" t="n">
        <v>698</v>
      </c>
    </row>
    <row r="33" customFormat="false" ht="18" hidden="true" customHeight="true" outlineLevel="0" collapsed="false">
      <c r="A33" s="9" t="s">
        <v>37</v>
      </c>
      <c r="B33" s="34" t="n">
        <v>0.0231</v>
      </c>
      <c r="C33" s="41" t="n">
        <v>0.0279</v>
      </c>
      <c r="D33" s="41" t="n">
        <v>0.0214</v>
      </c>
      <c r="E33" s="34" t="n">
        <v>0.0216</v>
      </c>
      <c r="F33" s="41" t="n">
        <v>0.0208</v>
      </c>
      <c r="G33" s="34" t="n">
        <v>0.0217</v>
      </c>
      <c r="H33" s="34" t="n">
        <v>0.0188</v>
      </c>
      <c r="I33" s="41" t="n">
        <v>0.0184</v>
      </c>
      <c r="J33" s="34" t="n">
        <v>0.017</v>
      </c>
      <c r="K33" s="41" t="n">
        <v>0.0188</v>
      </c>
      <c r="L33" s="37" t="n">
        <v>0.0188</v>
      </c>
      <c r="M33" s="42" t="n">
        <v>0.0218</v>
      </c>
    </row>
    <row r="34" customFormat="false" ht="18" hidden="false" customHeight="true" outlineLevel="0" collapsed="false">
      <c r="A34" s="18" t="s">
        <v>38</v>
      </c>
      <c r="B34" s="34" t="n">
        <v>0.0311</v>
      </c>
      <c r="C34" s="41" t="n">
        <v>0.0379</v>
      </c>
      <c r="D34" s="41" t="n">
        <v>0.0319</v>
      </c>
      <c r="E34" s="34" t="n">
        <v>0.0333</v>
      </c>
      <c r="F34" s="37" t="n">
        <v>0.032</v>
      </c>
      <c r="G34" s="34" t="n">
        <v>0.0323</v>
      </c>
      <c r="H34" s="34" t="n">
        <v>0.0305</v>
      </c>
      <c r="I34" s="41" t="n">
        <v>0.0301</v>
      </c>
      <c r="J34" s="34" t="n">
        <v>0.0333</v>
      </c>
      <c r="K34" s="41" t="n">
        <v>0.033</v>
      </c>
      <c r="L34" s="37" t="n">
        <v>0.0326</v>
      </c>
      <c r="M34" s="42" t="n">
        <v>0.0362</v>
      </c>
    </row>
    <row r="35" s="1" customFormat="true" ht="18" hidden="false" customHeight="true" outlineLevel="0" collapsed="false">
      <c r="A35" s="24" t="s">
        <v>39</v>
      </c>
      <c r="B35" s="25"/>
      <c r="C35" s="43"/>
      <c r="E35" s="25"/>
      <c r="H35" s="43"/>
      <c r="I35" s="43"/>
      <c r="J35" s="43"/>
      <c r="K35" s="43"/>
      <c r="L35" s="43"/>
      <c r="M35" s="44"/>
    </row>
    <row r="36" s="46" customFormat="true" ht="18" hidden="false" customHeight="true" outlineLevel="0" collapsed="false">
      <c r="A36" s="24" t="s">
        <v>40</v>
      </c>
      <c r="B36" s="45"/>
      <c r="E36" s="47"/>
      <c r="F36" s="45"/>
      <c r="M36" s="48"/>
    </row>
    <row r="37" customFormat="false" ht="18" hidden="false" customHeight="true" outlineLevel="0" collapsed="false">
      <c r="A37" s="49" t="s">
        <v>41</v>
      </c>
      <c r="B37" s="50"/>
      <c r="C37" s="50"/>
      <c r="D37" s="51"/>
      <c r="E37" s="50"/>
      <c r="F37" s="50"/>
      <c r="G37" s="50"/>
      <c r="H37" s="50"/>
      <c r="I37" s="51"/>
      <c r="J37" s="50"/>
      <c r="K37" s="51"/>
      <c r="L37" s="52"/>
      <c r="M37" s="53"/>
    </row>
    <row r="38" s="1" customFormat="true" ht="18" hidden="false" customHeight="true" outlineLevel="0" collapsed="false">
      <c r="A38" s="24" t="s">
        <v>42</v>
      </c>
      <c r="B38" s="25"/>
      <c r="C38" s="43"/>
      <c r="H38" s="43"/>
      <c r="I38" s="43"/>
      <c r="J38" s="43"/>
      <c r="K38" s="43"/>
      <c r="M38" s="44"/>
    </row>
    <row r="39" s="1" customFormat="true" ht="18" hidden="false" customHeight="true" outlineLevel="0" collapsed="false">
      <c r="A39" s="24"/>
      <c r="B39" s="25"/>
      <c r="C39" s="43"/>
      <c r="H39" s="43"/>
      <c r="I39" s="43"/>
      <c r="J39" s="43"/>
      <c r="K39" s="43"/>
      <c r="M39" s="44"/>
    </row>
    <row r="40" customFormat="false" ht="18" hidden="false" customHeight="true" outlineLevel="0" collapsed="false">
      <c r="A40" s="17" t="s">
        <v>43</v>
      </c>
      <c r="B40" s="15"/>
      <c r="C40" s="7"/>
      <c r="D40" s="16"/>
      <c r="E40" s="16"/>
      <c r="H40" s="7"/>
      <c r="I40" s="7"/>
      <c r="J40" s="7"/>
      <c r="K40" s="7"/>
    </row>
    <row r="41" customFormat="false" ht="18" hidden="false" customHeight="true" outlineLevel="0" collapsed="false">
      <c r="A41" s="18" t="s">
        <v>17</v>
      </c>
      <c r="B41" s="15"/>
      <c r="C41" s="7"/>
      <c r="D41" s="16"/>
      <c r="E41" s="16"/>
      <c r="H41" s="7"/>
      <c r="I41" s="7"/>
      <c r="J41" s="7"/>
      <c r="K41" s="7"/>
    </row>
    <row r="42" customFormat="false" ht="18" hidden="false" customHeight="true" outlineLevel="0" collapsed="false">
      <c r="A42" s="54" t="s">
        <v>44</v>
      </c>
      <c r="B42" s="10" t="n">
        <v>9897</v>
      </c>
      <c r="C42" s="10" t="n">
        <v>9911</v>
      </c>
      <c r="D42" s="10" t="n">
        <v>9925</v>
      </c>
      <c r="E42" s="12" t="n">
        <v>9927</v>
      </c>
      <c r="F42" s="10" t="n">
        <v>9920</v>
      </c>
      <c r="G42" s="12" t="n">
        <v>9921</v>
      </c>
      <c r="H42" s="10" t="n">
        <v>9926</v>
      </c>
      <c r="I42" s="12" t="n">
        <v>9928</v>
      </c>
      <c r="J42" s="12" t="n">
        <v>9940</v>
      </c>
      <c r="K42" s="12" t="n">
        <v>9949</v>
      </c>
      <c r="L42" s="12" t="n">
        <v>9948</v>
      </c>
      <c r="M42" s="38" t="n">
        <v>9950</v>
      </c>
    </row>
    <row r="43" customFormat="false" ht="18" hidden="false" customHeight="true" outlineLevel="0" collapsed="false">
      <c r="A43" s="54" t="s">
        <v>45</v>
      </c>
      <c r="B43" s="10" t="n">
        <v>3248</v>
      </c>
      <c r="C43" s="10" t="n">
        <v>3254</v>
      </c>
      <c r="D43" s="10" t="n">
        <v>3259</v>
      </c>
      <c r="E43" s="12" t="n">
        <v>3263</v>
      </c>
      <c r="F43" s="10" t="n">
        <v>3270</v>
      </c>
      <c r="G43" s="12" t="n">
        <v>3277</v>
      </c>
      <c r="H43" s="10" t="n">
        <v>3288</v>
      </c>
      <c r="I43" s="12" t="n">
        <v>3285</v>
      </c>
      <c r="J43" s="12" t="n">
        <v>3287</v>
      </c>
      <c r="K43" s="12" t="n">
        <v>3294</v>
      </c>
      <c r="L43" s="12" t="n">
        <v>3299</v>
      </c>
      <c r="M43" s="38" t="n">
        <v>3292</v>
      </c>
    </row>
    <row r="44" customFormat="false" ht="16.5" hidden="false" customHeight="false" outlineLevel="0" collapsed="false">
      <c r="A44" s="55"/>
    </row>
    <row r="45" customFormat="false" ht="16.5" hidden="false" customHeight="false" outlineLevel="0" collapsed="false">
      <c r="A45" s="56"/>
    </row>
  </sheetData>
  <printOptions headings="false" gridLines="false" gridLinesSet="true" horizontalCentered="false" verticalCentered="false"/>
  <pageMargins left="0.170138888888889" right="0.170138888888889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6:21:39Z</dcterms:modified>
  <cp:revision>0</cp:revision>
  <dc:subject/>
  <dc:title/>
</cp:coreProperties>
</file>