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4"/>
  </bookViews>
  <sheets>
    <sheet name="98中英文" sheetId="1" state="visible" r:id="rId2"/>
    <sheet name="98中文" sheetId="2" state="visible" r:id="rId3"/>
    <sheet name="98英文" sheetId="3" state="visible" r:id="rId4"/>
    <sheet name="97中文" sheetId="4" state="visible" r:id="rId5"/>
    <sheet name="P&amp;L statement 自結簡明損益表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r>
      <rPr>
        <b val="true"/>
        <sz val="12"/>
        <color rgb="FFFF0000"/>
        <rFont val="Arial"/>
        <family val="2"/>
      </rPr>
      <t xml:space="preserve">98</t>
    </r>
    <r>
      <rPr>
        <b val="true"/>
        <sz val="12"/>
        <color rgb="FFFF0000"/>
        <rFont val="Noto Sans"/>
        <family val="2"/>
      </rPr>
      <t xml:space="preserve">年營業利益</t>
    </r>
  </si>
  <si>
    <t xml:space="preserve">Income from Operations in 2009 </t>
  </si>
  <si>
    <r>
      <rPr>
        <sz val="9"/>
        <rFont val="Arial"/>
        <family val="2"/>
      </rPr>
      <t xml:space="preserve">(NT$ in thousands </t>
    </r>
    <r>
      <rPr>
        <sz val="9"/>
        <rFont val="Noto Sans"/>
        <family val="2"/>
      </rPr>
      <t xml:space="preserve">單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新台幣仟元</t>
    </r>
    <r>
      <rPr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Jan.</t>
    </r>
    <r>
      <rPr>
        <b val="true"/>
        <sz val="9"/>
        <rFont val="Noto Sans"/>
        <family val="2"/>
      </rPr>
      <t xml:space="preserve">一月</t>
    </r>
  </si>
  <si>
    <r>
      <rPr>
        <b val="true"/>
        <sz val="9"/>
        <rFont val="Arial"/>
        <family val="2"/>
      </rPr>
      <t xml:space="preserve">Feb.</t>
    </r>
    <r>
      <rPr>
        <b val="true"/>
        <sz val="9"/>
        <rFont val="Noto Sans"/>
        <family val="2"/>
      </rPr>
      <t xml:space="preserve">二月</t>
    </r>
  </si>
  <si>
    <r>
      <rPr>
        <b val="true"/>
        <sz val="9"/>
        <rFont val="Arial"/>
        <family val="2"/>
      </rPr>
      <t xml:space="preserve">Mar.</t>
    </r>
    <r>
      <rPr>
        <b val="true"/>
        <sz val="9"/>
        <rFont val="Noto Sans"/>
        <family val="2"/>
      </rPr>
      <t xml:space="preserve">三月</t>
    </r>
  </si>
  <si>
    <r>
      <rPr>
        <b val="true"/>
        <sz val="9"/>
        <rFont val="Arial"/>
        <family val="2"/>
      </rPr>
      <t xml:space="preserve">Apr.</t>
    </r>
    <r>
      <rPr>
        <b val="true"/>
        <sz val="9"/>
        <rFont val="Noto Sans"/>
        <family val="2"/>
      </rPr>
      <t xml:space="preserve">四月</t>
    </r>
  </si>
  <si>
    <r>
      <rPr>
        <b val="true"/>
        <sz val="9"/>
        <rFont val="Arial"/>
        <family val="2"/>
      </rPr>
      <t xml:space="preserve">May.</t>
    </r>
    <r>
      <rPr>
        <b val="true"/>
        <sz val="9"/>
        <rFont val="Noto Sans"/>
        <family val="2"/>
      </rPr>
      <t xml:space="preserve">五月</t>
    </r>
  </si>
  <si>
    <r>
      <rPr>
        <b val="true"/>
        <sz val="9"/>
        <rFont val="Arial"/>
        <family val="2"/>
      </rPr>
      <t xml:space="preserve">Jun.</t>
    </r>
    <r>
      <rPr>
        <b val="true"/>
        <sz val="9"/>
        <rFont val="Noto Sans"/>
        <family val="2"/>
      </rPr>
      <t xml:space="preserve">六月</t>
    </r>
  </si>
  <si>
    <r>
      <rPr>
        <b val="true"/>
        <sz val="9"/>
        <rFont val="Arial"/>
        <family val="2"/>
      </rPr>
      <t xml:space="preserve">Jul.</t>
    </r>
    <r>
      <rPr>
        <b val="true"/>
        <sz val="9"/>
        <rFont val="Noto Sans"/>
        <family val="2"/>
      </rPr>
      <t xml:space="preserve">七月</t>
    </r>
  </si>
  <si>
    <r>
      <rPr>
        <b val="true"/>
        <sz val="9"/>
        <rFont val="Arial"/>
        <family val="2"/>
      </rPr>
      <t xml:space="preserve">Aug.</t>
    </r>
    <r>
      <rPr>
        <b val="true"/>
        <sz val="9"/>
        <rFont val="Noto Sans"/>
        <family val="2"/>
      </rPr>
      <t xml:space="preserve">八月</t>
    </r>
  </si>
  <si>
    <r>
      <rPr>
        <b val="true"/>
        <sz val="9"/>
        <rFont val="Arial"/>
        <family val="2"/>
      </rPr>
      <t xml:space="preserve">Sep.</t>
    </r>
    <r>
      <rPr>
        <b val="true"/>
        <sz val="9"/>
        <rFont val="Noto Sans"/>
        <family val="2"/>
      </rPr>
      <t xml:space="preserve">九月</t>
    </r>
  </si>
  <si>
    <r>
      <rPr>
        <b val="true"/>
        <sz val="9"/>
        <rFont val="Arial"/>
        <family val="2"/>
      </rPr>
      <t xml:space="preserve">Oct.</t>
    </r>
    <r>
      <rPr>
        <b val="true"/>
        <sz val="9"/>
        <rFont val="Noto Sans"/>
        <family val="2"/>
      </rPr>
      <t xml:space="preserve">十月</t>
    </r>
  </si>
  <si>
    <r>
      <rPr>
        <b val="true"/>
        <sz val="9"/>
        <rFont val="Arial"/>
        <family val="2"/>
      </rPr>
      <t xml:space="preserve">Nov.</t>
    </r>
    <r>
      <rPr>
        <b val="true"/>
        <sz val="9"/>
        <rFont val="Noto Sans"/>
        <family val="2"/>
      </rPr>
      <t xml:space="preserve">十一月</t>
    </r>
  </si>
  <si>
    <r>
      <rPr>
        <b val="true"/>
        <sz val="9"/>
        <rFont val="Arial"/>
        <family val="2"/>
      </rPr>
      <t xml:space="preserve">Dec.</t>
    </r>
    <r>
      <rPr>
        <b val="true"/>
        <sz val="9"/>
        <rFont val="Noto Sans"/>
        <family val="2"/>
      </rPr>
      <t xml:space="preserve">十二月</t>
    </r>
  </si>
  <si>
    <r>
      <rPr>
        <b val="true"/>
        <sz val="9"/>
        <color rgb="FF333333"/>
        <rFont val="Arial"/>
        <family val="2"/>
      </rPr>
      <t xml:space="preserve">Accumulated </t>
    </r>
    <r>
      <rPr>
        <b val="true"/>
        <sz val="9"/>
        <color rgb="FF333333"/>
        <rFont val="Noto Sans"/>
        <family val="2"/>
      </rPr>
      <t xml:space="preserve">累計</t>
    </r>
  </si>
  <si>
    <r>
      <rPr>
        <b val="true"/>
        <sz val="12"/>
        <color rgb="FFFF0000"/>
        <rFont val="Arial"/>
        <family val="2"/>
      </rPr>
      <t xml:space="preserve">98 </t>
    </r>
    <r>
      <rPr>
        <b val="true"/>
        <sz val="12"/>
        <color rgb="FFFF0000"/>
        <rFont val="Noto Sans"/>
        <family val="2"/>
      </rPr>
      <t xml:space="preserve">年 營 業 利 益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單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新台幣仟元</t>
    </r>
    <r>
      <rPr>
        <sz val="9"/>
        <rFont val="Arial"/>
        <family val="2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累計</t>
  </si>
  <si>
    <t xml:space="preserve">Income from Operations in 2009</t>
  </si>
  <si>
    <t xml:space="preserve">(NT$ in thousand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ccumulated </t>
  </si>
  <si>
    <r>
      <rPr>
        <b val="true"/>
        <sz val="12"/>
        <color rgb="FFFF0000"/>
        <rFont val="Arial"/>
        <family val="2"/>
      </rPr>
      <t xml:space="preserve">97 </t>
    </r>
    <r>
      <rPr>
        <b val="true"/>
        <sz val="12"/>
        <color rgb="FFFF0000"/>
        <rFont val="Noto Sans"/>
        <family val="2"/>
      </rPr>
      <t xml:space="preserve">年 營 業 利 益</t>
    </r>
  </si>
  <si>
    <t xml:space="preserve">Profit and Loss </t>
  </si>
  <si>
    <t xml:space="preserve">自 結 損 益 </t>
  </si>
  <si>
    <r>
      <rPr>
        <sz val="10"/>
        <rFont val="Arial"/>
        <family val="2"/>
      </rPr>
      <t xml:space="preserve">(NT$ in thousands</t>
    </r>
    <r>
      <rPr>
        <sz val="10"/>
        <rFont val="新細明體"/>
        <family val="1"/>
        <charset val="136"/>
      </rPr>
      <t xml:space="preserve"> </t>
    </r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新台幣仟元</t>
    </r>
    <r>
      <rPr>
        <sz val="10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Arial"/>
        <family val="2"/>
      </rPr>
      <t xml:space="preserve">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Arial"/>
        <family val="2"/>
      </rPr>
      <t xml:space="preserve">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Arial"/>
        <family val="2"/>
      </rPr>
      <t xml:space="preserve">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Arial"/>
        <family val="2"/>
      </rPr>
      <t xml:space="preserve">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Arial"/>
        <family val="2"/>
      </rPr>
      <t xml:space="preserve">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Arial"/>
        <family val="2"/>
      </rPr>
      <t xml:space="preserve">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Arial"/>
        <family val="2"/>
      </rPr>
      <t xml:space="preserve">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Arial"/>
        <family val="2"/>
      </rPr>
      <t xml:space="preserve">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Arial"/>
        <family val="2"/>
      </rPr>
      <t xml:space="preserve">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Arial"/>
        <family val="2"/>
      </rPr>
      <t xml:space="preserve">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Arial"/>
        <family val="2"/>
      </rPr>
      <t xml:space="preserve">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Jan. 2009</t>
  </si>
  <si>
    <t xml:space="preserve">Feb. 2009</t>
  </si>
  <si>
    <t xml:space="preserve">Mar. 2009</t>
  </si>
  <si>
    <t xml:space="preserve">Apr. 2009</t>
  </si>
  <si>
    <t xml:space="preserve">May 2009</t>
  </si>
  <si>
    <t xml:space="preserve">Jun. 2009</t>
  </si>
  <si>
    <t xml:space="preserve">Jul. 2009</t>
  </si>
  <si>
    <t xml:space="preserve">Aug. 2009</t>
  </si>
  <si>
    <t xml:space="preserve">Sep. 2009</t>
  </si>
  <si>
    <t xml:space="preserve">Oct. 2009</t>
  </si>
  <si>
    <t xml:space="preserve">Nov. 2009</t>
  </si>
  <si>
    <t xml:space="preserve">Dec. 2009</t>
  </si>
  <si>
    <r>
      <rPr>
        <b val="true"/>
        <sz val="9"/>
        <rFont val="Arial"/>
        <family val="2"/>
      </rPr>
      <t xml:space="preserve">Revenues </t>
    </r>
    <r>
      <rPr>
        <b val="true"/>
        <sz val="9"/>
        <rFont val="Noto Sans"/>
        <family val="2"/>
      </rPr>
      <t xml:space="preserve">營業收入　　　　　　　　　</t>
    </r>
  </si>
  <si>
    <r>
      <rPr>
        <b val="true"/>
        <sz val="9"/>
        <rFont val="Arial"/>
        <family val="2"/>
      </rPr>
      <t xml:space="preserve">Income from Operations </t>
    </r>
    <r>
      <rPr>
        <b val="true"/>
        <sz val="9"/>
        <rFont val="Noto Sans"/>
        <family val="2"/>
      </rPr>
      <t xml:space="preserve">營業利益</t>
    </r>
  </si>
  <si>
    <r>
      <rPr>
        <b val="true"/>
        <sz val="9"/>
        <rFont val="Arial"/>
        <family val="2"/>
      </rPr>
      <t xml:space="preserve">Income before Tax </t>
    </r>
    <r>
      <rPr>
        <b val="true"/>
        <sz val="9"/>
        <rFont val="Noto Sans"/>
        <family val="2"/>
      </rPr>
      <t xml:space="preserve">稅前純益</t>
    </r>
  </si>
  <si>
    <r>
      <rPr>
        <b val="true"/>
        <sz val="9"/>
        <rFont val="Arial"/>
        <family val="2"/>
      </rPr>
      <t xml:space="preserve">Net Income </t>
    </r>
    <r>
      <rPr>
        <b val="true"/>
        <sz val="9"/>
        <rFont val="Noto Sans"/>
        <family val="2"/>
      </rPr>
      <t xml:space="preserve">稅後純益</t>
    </r>
  </si>
  <si>
    <r>
      <rPr>
        <b val="true"/>
        <sz val="9"/>
        <rFont val="Arial"/>
        <family val="2"/>
      </rPr>
      <t xml:space="preserve">EPS  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單位</t>
    </r>
    <r>
      <rPr>
        <b val="true"/>
        <sz val="9"/>
        <rFont val="新細明體"/>
        <family val="1"/>
        <charset val="136"/>
      </rPr>
      <t xml:space="preserve">: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新細明體"/>
        <family val="1"/>
        <charset val="136"/>
      </rPr>
      <t xml:space="preserve">)</t>
    </r>
  </si>
  <si>
    <t xml:space="preserve">EBITDA</t>
  </si>
  <si>
    <t xml:space="preserve">EBITDA Margin</t>
  </si>
  <si>
    <r>
      <rPr>
        <b val="true"/>
        <sz val="9"/>
        <rFont val="Arial"/>
        <family val="2"/>
      </rPr>
      <t xml:space="preserve">Accumulated Income from Operations of the year                          </t>
    </r>
    <r>
      <rPr>
        <b val="true"/>
        <sz val="9"/>
        <rFont val="Noto Sans"/>
        <family val="2"/>
      </rPr>
      <t xml:space="preserve">年度累計營業利益</t>
    </r>
  </si>
  <si>
    <t xml:space="preserve">Note:</t>
  </si>
  <si>
    <r>
      <rPr>
        <b val="true"/>
        <sz val="9"/>
        <rFont val="Arial"/>
        <family val="2"/>
      </rPr>
      <t xml:space="preserve">(1) The above data are unaudited (or not reviewed) and unconsolidated. </t>
    </r>
    <r>
      <rPr>
        <b val="true"/>
        <sz val="9"/>
        <rFont val="Noto Sans"/>
        <family val="2"/>
      </rPr>
      <t xml:space="preserve">以上為單一及非查核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或核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數字。</t>
    </r>
  </si>
  <si>
    <r>
      <rPr>
        <b val="true"/>
        <sz val="9"/>
        <rFont val="Arial"/>
        <family val="2"/>
      </rPr>
      <t xml:space="preserve">(2) Amounts for income from operations have been adjusted due to No.10  accounting changes since 2009. 97</t>
    </r>
    <r>
      <rPr>
        <b val="true"/>
        <sz val="9"/>
        <rFont val="Noto Sans"/>
        <family val="2"/>
      </rPr>
      <t xml:space="preserve">年之營業利益金額尚未依據財務會計準則公報第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號「存貨之會計處理準則」做重分類調整。</t>
    </r>
  </si>
  <si>
    <r>
      <rPr>
        <b val="true"/>
        <sz val="9"/>
        <rFont val="Arial"/>
        <family val="2"/>
      </rPr>
      <t xml:space="preserve">(3) The amount of weighted average outstanding shares for calculating EPS is 9,696,808 thousand shares. </t>
    </r>
    <r>
      <rPr>
        <b val="true"/>
        <sz val="9"/>
        <rFont val="Noto Sans"/>
        <family val="2"/>
      </rPr>
      <t xml:space="preserve">本表計算</t>
    </r>
    <r>
      <rPr>
        <b val="true"/>
        <sz val="9"/>
        <rFont val="Arial"/>
        <family val="2"/>
      </rPr>
      <t xml:space="preserve">EPS</t>
    </r>
    <r>
      <rPr>
        <b val="true"/>
        <sz val="9"/>
        <rFont val="Noto Sans"/>
        <family val="2"/>
      </rPr>
      <t xml:space="preserve">之加權平均流通在外股數，皆以</t>
    </r>
    <r>
      <rPr>
        <b val="true"/>
        <sz val="9"/>
        <rFont val="Arial"/>
        <family val="2"/>
      </rPr>
      <t xml:space="preserve">9,696,808</t>
    </r>
    <r>
      <rPr>
        <b val="true"/>
        <sz val="9"/>
        <rFont val="Noto Sans"/>
        <family val="2"/>
      </rPr>
      <t xml:space="preserve">仟股計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@"/>
    <numFmt numFmtId="168" formatCode="0.00_);[RED]\(0.00\)"/>
    <numFmt numFmtId="169" formatCode="0.0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color rgb="FF333333"/>
      <name val="Arial"/>
      <family val="2"/>
    </font>
    <font>
      <b val="true"/>
      <sz val="9"/>
      <color rgb="FF333333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b val="true"/>
      <sz val="12"/>
      <color rgb="FFFF0000"/>
      <name val="細明體"/>
      <family val="3"/>
      <charset val="136"/>
    </font>
    <font>
      <sz val="10"/>
      <name val="新細明體"/>
      <family val="1"/>
      <charset val="136"/>
    </font>
    <font>
      <sz val="10"/>
      <name val="Arial"/>
      <family val="2"/>
    </font>
    <font>
      <sz val="10"/>
      <name val="Noto Sans"/>
      <family val="2"/>
    </font>
    <font>
      <b val="true"/>
      <sz val="9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double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double"/>
      <bottom style="thin">
        <color rgb="FF333333"/>
      </bottom>
      <diagonal/>
    </border>
    <border diagonalUp="false" diagonalDown="false">
      <left/>
      <right/>
      <top style="double"/>
      <bottom style="thin">
        <color rgb="FF333333"/>
      </bottom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●P and L" xfId="20"/>
    <cellStyle name="一般_管會92-91b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4120;&#24907;&#25910;&#38598;&#36039;&#26009;/&#26371;&#35336;&#34389;/&#26376;&#32080;&#20998;&#26512;/9809&#26376;&#32080;&#20998;&#26512;forI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26371;&#35336;&#34389;/&#26376;&#32080;&#20998;&#26512;/9810&#26376;&#32080;&#20998;&#26512;forI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26371;&#35336;&#34389;/&#26376;&#32080;&#20998;&#26512;/9811&#26376;&#32080;&#20998;&#26512;forI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26371;&#35336;&#34389;/&#26376;&#32080;&#20998;&#26512;/9812&#26376;&#32080;&#20998;&#26512;(forIR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4120;&#24907;&#25910;&#38598;&#36039;&#26009;/&#26371;&#35336;&#34389;/&#26376;&#32080;&#20998;&#26512;/98/9803&#26376;&#32080;&#20998;&#26512;for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本月+累計)for月結"/>
      <sheetName val="會3-執行成果"/>
      <sheetName val="會4a+4b-成本費用"/>
    </sheetNames>
    <sheetDataSet>
      <sheetData sheetId="0">
        <row r="7">
          <cell r="B7">
            <v>15647398</v>
          </cell>
        </row>
        <row r="9">
          <cell r="B9">
            <v>4318209</v>
          </cell>
        </row>
        <row r="13">
          <cell r="B13">
            <v>4503520</v>
          </cell>
        </row>
        <row r="15">
          <cell r="B15">
            <v>3685184</v>
          </cell>
        </row>
        <row r="16">
          <cell r="B16">
            <v>0.38</v>
          </cell>
        </row>
        <row r="17">
          <cell r="B17">
            <v>7280253</v>
          </cell>
        </row>
        <row r="18">
          <cell r="B18">
            <v>0.465269241569749</v>
          </cell>
        </row>
        <row r="27">
          <cell r="B27">
            <v>4215088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本月+累計)for月結"/>
      <sheetName val="會3-執行成果"/>
      <sheetName val="會4a+4b-成本費用"/>
    </sheetNames>
    <sheetDataSet>
      <sheetData sheetId="0">
        <row r="7">
          <cell r="B7">
            <v>15594082</v>
          </cell>
        </row>
        <row r="9">
          <cell r="B9">
            <v>4562960</v>
          </cell>
        </row>
        <row r="13">
          <cell r="B13">
            <v>4633416</v>
          </cell>
        </row>
        <row r="15">
          <cell r="B15">
            <v>3552122</v>
          </cell>
        </row>
        <row r="16">
          <cell r="B16">
            <v>0.37</v>
          </cell>
        </row>
        <row r="17">
          <cell r="B17">
            <v>7518728</v>
          </cell>
        </row>
        <row r="18">
          <cell r="B18">
            <v>0.48215265252549</v>
          </cell>
        </row>
        <row r="27">
          <cell r="B27">
            <v>4671384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(本月+累計)for月結"/>
      <sheetName val="會3-執行成果"/>
      <sheetName val="會4a+4b-成本費用"/>
    </sheetNames>
    <sheetDataSet>
      <sheetData sheetId="0">
        <row r="7">
          <cell r="B7">
            <v>15401165</v>
          </cell>
        </row>
        <row r="9">
          <cell r="B9">
            <v>4846657</v>
          </cell>
        </row>
        <row r="13">
          <cell r="B13">
            <v>4965896</v>
          </cell>
        </row>
        <row r="15">
          <cell r="B15">
            <v>3806816</v>
          </cell>
        </row>
        <row r="16">
          <cell r="B16">
            <v>0.39</v>
          </cell>
        </row>
        <row r="17">
          <cell r="B17">
            <v>7795810</v>
          </cell>
        </row>
        <row r="18">
          <cell r="B18">
            <v>0.50618313614587</v>
          </cell>
        </row>
        <row r="27">
          <cell r="B27">
            <v>5156049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(本月+累計)for月結"/>
      <sheetName val="會3-執行成果"/>
      <sheetName val="財測(董事會)"/>
      <sheetName val="會4a+4b-成本費用"/>
    </sheetNames>
    <sheetDataSet>
      <sheetData sheetId="0">
        <row r="7">
          <cell r="B7">
            <v>16442033</v>
          </cell>
        </row>
        <row r="9">
          <cell r="B9">
            <v>3597840</v>
          </cell>
        </row>
        <row r="13">
          <cell r="B13">
            <v>3671293</v>
          </cell>
        </row>
        <row r="15">
          <cell r="B15">
            <v>3179517</v>
          </cell>
        </row>
        <row r="16">
          <cell r="B16">
            <v>0.33</v>
          </cell>
        </row>
        <row r="17">
          <cell r="B17">
            <v>6562532</v>
          </cell>
        </row>
        <row r="18">
          <cell r="B18">
            <v>0.399131421278622</v>
          </cell>
        </row>
        <row r="27">
          <cell r="B27">
            <v>55158337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(本月+累計)for月結"/>
      <sheetName val="會3-執行成果"/>
      <sheetName val="會4a-營業收入"/>
      <sheetName val="會4b+4c+4d-成本費用"/>
    </sheetNames>
    <sheetDataSet>
      <sheetData sheetId="0">
        <row r="13">
          <cell r="B13">
            <v>3639467</v>
          </cell>
        </row>
        <row r="15">
          <cell r="B15">
            <v>280429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0" width="9.62"/>
  </cols>
  <sheetData>
    <row r="6" customFormat="false" ht="16.5" hidden="false" customHeight="false" outlineLevel="0" collapsed="false">
      <c r="B6" s="1"/>
      <c r="C6" s="1"/>
      <c r="D6" s="1"/>
      <c r="E6" s="2"/>
      <c r="F6" s="2"/>
      <c r="G6" s="2" t="s">
        <v>0</v>
      </c>
    </row>
    <row r="7" customFormat="false" ht="16.5" hidden="false" customHeight="false" outlineLevel="0" collapsed="false">
      <c r="F7" s="2" t="s">
        <v>1</v>
      </c>
    </row>
    <row r="8" customFormat="false" ht="16.5" hidden="false" customHeight="true" outlineLevel="0" collapsed="false">
      <c r="F8" s="2"/>
      <c r="K8" s="3" t="s">
        <v>2</v>
      </c>
      <c r="L8" s="3"/>
      <c r="M8" s="3"/>
    </row>
    <row r="9" customFormat="false" ht="16.5" hidden="false" customHeight="false" outlineLevel="0" collapsed="false">
      <c r="B9" s="1"/>
      <c r="C9" s="1"/>
      <c r="D9" s="1"/>
      <c r="E9" s="1"/>
      <c r="F9" s="1"/>
      <c r="L9" s="4"/>
      <c r="M9" s="4"/>
    </row>
    <row r="10" customFormat="false" ht="17.25" hidden="false" customHeight="false" outlineLevel="0" collapsed="false">
      <c r="A10" s="5"/>
      <c r="B10" s="6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7" t="s">
        <v>13</v>
      </c>
      <c r="M10" s="6" t="s">
        <v>14</v>
      </c>
    </row>
    <row r="11" customFormat="false" ht="17.25" hidden="false" customHeight="false" outlineLevel="0" collapsed="false">
      <c r="A11" s="5"/>
      <c r="B11" s="8" t="n">
        <v>5257176</v>
      </c>
      <c r="C11" s="9" t="n">
        <v>4549342</v>
      </c>
      <c r="D11" s="9" t="n">
        <v>3959273</v>
      </c>
      <c r="E11" s="9"/>
      <c r="F11" s="9"/>
      <c r="G11" s="9"/>
      <c r="H11" s="9"/>
      <c r="I11" s="9"/>
      <c r="J11" s="9"/>
      <c r="K11" s="9"/>
      <c r="L11" s="10"/>
      <c r="M11" s="11"/>
    </row>
    <row r="12" customFormat="false" ht="16.5" hidden="false" customHeight="false" outlineLevel="0" collapsed="false">
      <c r="A12" s="12" t="s">
        <v>15</v>
      </c>
      <c r="B12" s="13" t="n">
        <v>5257176</v>
      </c>
      <c r="C12" s="14" t="n">
        <v>9806518</v>
      </c>
      <c r="D12" s="14" t="n">
        <f aca="false">C12+D11</f>
        <v>13765791</v>
      </c>
      <c r="E12" s="14"/>
      <c r="F12" s="14"/>
      <c r="G12" s="14"/>
      <c r="H12" s="14"/>
      <c r="I12" s="14"/>
      <c r="J12" s="14"/>
      <c r="K12" s="14"/>
      <c r="L12" s="15"/>
      <c r="M12" s="16"/>
    </row>
  </sheetData>
  <mergeCells count="1">
    <mergeCell ref="K8:M8"/>
  </mergeCells>
  <printOptions headings="false" gridLines="false" gridLinesSet="true" horizontalCentered="false" verticalCentered="false"/>
  <pageMargins left="0.6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24"/>
    <col collapsed="false" customWidth="true" hidden="false" outlineLevel="0" max="9" min="8" style="0" width="9.24"/>
  </cols>
  <sheetData>
    <row r="7" customFormat="false" ht="16.5" hidden="false" customHeight="false" outlineLevel="0" collapsed="false">
      <c r="B7" s="1"/>
      <c r="C7" s="1"/>
      <c r="D7" s="1"/>
      <c r="E7" s="2"/>
      <c r="F7" s="1"/>
      <c r="G7" s="2" t="s">
        <v>16</v>
      </c>
    </row>
    <row r="8" customFormat="false" ht="16.5" hidden="false" customHeight="false" outlineLevel="0" collapsed="false">
      <c r="B8" s="1"/>
      <c r="C8" s="1"/>
      <c r="D8" s="1"/>
      <c r="E8" s="1"/>
      <c r="F8" s="1"/>
      <c r="L8" s="3" t="s">
        <v>17</v>
      </c>
      <c r="M8" s="3"/>
    </row>
    <row r="9" customFormat="false" ht="17.25" hidden="false" customHeight="false" outlineLevel="0" collapsed="false">
      <c r="A9" s="5"/>
      <c r="B9" s="17" t="s">
        <v>18</v>
      </c>
      <c r="C9" s="18" t="s">
        <v>19</v>
      </c>
      <c r="D9" s="18" t="s">
        <v>20</v>
      </c>
      <c r="E9" s="18" t="s">
        <v>21</v>
      </c>
      <c r="F9" s="18" t="s">
        <v>22</v>
      </c>
      <c r="G9" s="18" t="s">
        <v>23</v>
      </c>
      <c r="H9" s="18" t="s">
        <v>24</v>
      </c>
      <c r="I9" s="18" t="s">
        <v>25</v>
      </c>
      <c r="J9" s="18" t="s">
        <v>26</v>
      </c>
      <c r="K9" s="18" t="s">
        <v>27</v>
      </c>
      <c r="L9" s="18" t="s">
        <v>28</v>
      </c>
      <c r="M9" s="17" t="s">
        <v>29</v>
      </c>
    </row>
    <row r="10" customFormat="false" ht="17.25" hidden="false" customHeight="false" outlineLevel="0" collapsed="false">
      <c r="A10" s="5"/>
      <c r="B10" s="8" t="n">
        <v>5257176</v>
      </c>
      <c r="C10" s="9" t="n">
        <v>4549342</v>
      </c>
      <c r="D10" s="9" t="n">
        <v>3959273</v>
      </c>
      <c r="E10" s="9"/>
      <c r="F10" s="9"/>
      <c r="G10" s="9"/>
      <c r="H10" s="9"/>
      <c r="I10" s="9"/>
      <c r="J10" s="9"/>
      <c r="K10" s="9"/>
      <c r="L10" s="10"/>
      <c r="M10" s="11"/>
    </row>
    <row r="11" customFormat="false" ht="16.5" hidden="false" customHeight="false" outlineLevel="0" collapsed="false">
      <c r="A11" s="19" t="s">
        <v>30</v>
      </c>
      <c r="B11" s="13" t="n">
        <v>5257176</v>
      </c>
      <c r="C11" s="14" t="n">
        <v>9806518</v>
      </c>
      <c r="D11" s="14" t="n">
        <f aca="false">C11+D10</f>
        <v>13765791</v>
      </c>
      <c r="E11" s="14"/>
      <c r="F11" s="14"/>
      <c r="G11" s="14"/>
      <c r="H11" s="14"/>
      <c r="I11" s="14"/>
      <c r="J11" s="14"/>
      <c r="K11" s="14"/>
      <c r="L11" s="15"/>
      <c r="M11" s="16"/>
    </row>
  </sheetData>
  <mergeCells count="1"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6" min="6" style="0" width="10.49"/>
    <col collapsed="false" customWidth="true" hidden="false" outlineLevel="0" max="9" min="8" style="0" width="9.24"/>
  </cols>
  <sheetData>
    <row r="7" customFormat="false" ht="16.5" hidden="false" customHeight="false" outlineLevel="0" collapsed="false">
      <c r="B7" s="1"/>
      <c r="C7" s="1"/>
      <c r="D7" s="1"/>
      <c r="E7" s="2" t="s">
        <v>31</v>
      </c>
      <c r="F7" s="1"/>
    </row>
    <row r="8" customFormat="false" ht="16.5" hidden="false" customHeight="false" outlineLevel="0" collapsed="false">
      <c r="B8" s="1"/>
      <c r="C8" s="1"/>
      <c r="D8" s="1"/>
      <c r="E8" s="1"/>
      <c r="F8" s="1"/>
      <c r="L8" s="3" t="s">
        <v>32</v>
      </c>
      <c r="M8" s="3"/>
    </row>
    <row r="9" customFormat="false" ht="17.25" hidden="false" customHeight="false" outlineLevel="0" collapsed="false">
      <c r="A9" s="5"/>
      <c r="B9" s="6" t="s">
        <v>33</v>
      </c>
      <c r="C9" s="7" t="s">
        <v>34</v>
      </c>
      <c r="D9" s="7" t="s">
        <v>35</v>
      </c>
      <c r="E9" s="7" t="s">
        <v>36</v>
      </c>
      <c r="F9" s="7" t="s">
        <v>37</v>
      </c>
      <c r="G9" s="7" t="s">
        <v>38</v>
      </c>
      <c r="H9" s="7" t="s">
        <v>39</v>
      </c>
      <c r="I9" s="7" t="s">
        <v>40</v>
      </c>
      <c r="J9" s="7" t="s">
        <v>41</v>
      </c>
      <c r="K9" s="7" t="s">
        <v>42</v>
      </c>
      <c r="L9" s="7" t="s">
        <v>43</v>
      </c>
      <c r="M9" s="6" t="s">
        <v>44</v>
      </c>
    </row>
    <row r="10" customFormat="false" ht="17.25" hidden="false" customHeight="false" outlineLevel="0" collapsed="false">
      <c r="A10" s="5"/>
      <c r="B10" s="8" t="n">
        <v>5257176</v>
      </c>
      <c r="C10" s="9" t="n">
        <v>4549342</v>
      </c>
      <c r="D10" s="9"/>
      <c r="E10" s="9"/>
      <c r="F10" s="9"/>
      <c r="G10" s="9"/>
      <c r="H10" s="9"/>
      <c r="I10" s="9"/>
      <c r="J10" s="9"/>
      <c r="K10" s="9"/>
      <c r="L10" s="10"/>
      <c r="M10" s="11"/>
    </row>
    <row r="11" customFormat="false" ht="16.5" hidden="false" customHeight="false" outlineLevel="0" collapsed="false">
      <c r="A11" s="12" t="s">
        <v>45</v>
      </c>
      <c r="B11" s="13" t="n">
        <v>5257176</v>
      </c>
      <c r="C11" s="14" t="n">
        <v>9806518</v>
      </c>
      <c r="D11" s="14"/>
      <c r="E11" s="14"/>
      <c r="F11" s="14"/>
      <c r="G11" s="14"/>
      <c r="H11" s="14"/>
      <c r="I11" s="14"/>
      <c r="J11" s="14"/>
      <c r="K11" s="14"/>
      <c r="L11" s="15"/>
      <c r="M11" s="16"/>
    </row>
    <row r="12" customFormat="false" ht="16.5" hidden="false" customHeight="false" outlineLevel="0" collapsed="false">
      <c r="F12" s="20"/>
    </row>
  </sheetData>
  <mergeCells count="1"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24"/>
    <col collapsed="false" customWidth="true" hidden="false" outlineLevel="0" max="9" min="8" style="0" width="9.24"/>
  </cols>
  <sheetData>
    <row r="7" customFormat="false" ht="16.5" hidden="false" customHeight="false" outlineLevel="0" collapsed="false">
      <c r="B7" s="1"/>
      <c r="C7" s="1"/>
      <c r="D7" s="1"/>
      <c r="E7" s="2"/>
      <c r="F7" s="1"/>
      <c r="G7" s="2" t="s">
        <v>46</v>
      </c>
    </row>
    <row r="8" customFormat="false" ht="16.5" hidden="false" customHeight="false" outlineLevel="0" collapsed="false">
      <c r="B8" s="1"/>
      <c r="C8" s="1"/>
      <c r="D8" s="1"/>
      <c r="E8" s="1"/>
      <c r="F8" s="1"/>
      <c r="L8" s="3" t="s">
        <v>17</v>
      </c>
      <c r="M8" s="3"/>
    </row>
    <row r="9" customFormat="false" ht="17.25" hidden="false" customHeight="false" outlineLevel="0" collapsed="false">
      <c r="A9" s="5"/>
      <c r="B9" s="17" t="s">
        <v>18</v>
      </c>
      <c r="C9" s="18" t="s">
        <v>19</v>
      </c>
      <c r="D9" s="18" t="s">
        <v>20</v>
      </c>
      <c r="E9" s="18" t="s">
        <v>21</v>
      </c>
      <c r="F9" s="18" t="s">
        <v>22</v>
      </c>
      <c r="G9" s="18" t="s">
        <v>23</v>
      </c>
      <c r="H9" s="18" t="s">
        <v>24</v>
      </c>
      <c r="I9" s="18" t="s">
        <v>25</v>
      </c>
      <c r="J9" s="18" t="s">
        <v>26</v>
      </c>
      <c r="K9" s="18" t="s">
        <v>27</v>
      </c>
      <c r="L9" s="18" t="s">
        <v>28</v>
      </c>
      <c r="M9" s="17" t="s">
        <v>29</v>
      </c>
    </row>
    <row r="10" customFormat="false" ht="17.25" hidden="false" customHeight="false" outlineLevel="0" collapsed="false">
      <c r="A10" s="5"/>
      <c r="B10" s="21" t="n">
        <v>6300763</v>
      </c>
      <c r="C10" s="9" t="n">
        <v>5383065</v>
      </c>
      <c r="D10" s="9" t="n">
        <v>4182294</v>
      </c>
      <c r="E10" s="9" t="n">
        <v>5117127</v>
      </c>
      <c r="F10" s="9" t="n">
        <v>4843513</v>
      </c>
      <c r="G10" s="9" t="n">
        <v>5294153.233</v>
      </c>
      <c r="H10" s="9" t="n">
        <v>5125597</v>
      </c>
      <c r="I10" s="9" t="n">
        <v>4912668</v>
      </c>
      <c r="J10" s="9" t="n">
        <v>4527402</v>
      </c>
      <c r="K10" s="9" t="n">
        <v>4944630</v>
      </c>
      <c r="L10" s="10" t="n">
        <v>4776633</v>
      </c>
      <c r="M10" s="11" t="n">
        <v>1642117</v>
      </c>
    </row>
    <row r="11" customFormat="false" ht="16.5" hidden="false" customHeight="false" outlineLevel="0" collapsed="false">
      <c r="A11" s="19" t="s">
        <v>30</v>
      </c>
      <c r="B11" s="22" t="n">
        <v>6300763</v>
      </c>
      <c r="C11" s="14" t="n">
        <v>11683828</v>
      </c>
      <c r="D11" s="14" t="n">
        <v>15866123</v>
      </c>
      <c r="E11" s="14" t="n">
        <v>20983250</v>
      </c>
      <c r="F11" s="14" t="n">
        <v>25826762</v>
      </c>
      <c r="G11" s="14" t="n">
        <v>31641936.309</v>
      </c>
      <c r="H11" s="14" t="n">
        <v>36767533</v>
      </c>
      <c r="I11" s="14" t="n">
        <v>41680203</v>
      </c>
      <c r="J11" s="14" t="n">
        <v>46207605</v>
      </c>
      <c r="K11" s="14" t="n">
        <v>50723874</v>
      </c>
      <c r="L11" s="15" t="n">
        <v>55500506</v>
      </c>
      <c r="M11" s="16" t="n">
        <v>57142624</v>
      </c>
    </row>
  </sheetData>
  <mergeCells count="1"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28.99"/>
    <col collapsed="false" customWidth="true" hidden="false" outlineLevel="0" max="3" min="2" style="23" width="9.62"/>
    <col collapsed="false" customWidth="true" hidden="false" outlineLevel="0" max="5" min="4" style="23" width="9.24"/>
    <col collapsed="false" customWidth="false" hidden="false" outlineLevel="0" max="8" min="6" style="23" width="8.99"/>
    <col collapsed="false" customWidth="true" hidden="false" outlineLevel="0" max="11" min="9" style="23" width="9.62"/>
    <col collapsed="false" customWidth="true" hidden="false" outlineLevel="0" max="12" min="12" style="23" width="9.75"/>
    <col collapsed="false" customWidth="true" hidden="false" outlineLevel="0" max="13" min="13" style="23" width="9.62"/>
    <col collapsed="false" customWidth="false" hidden="false" outlineLevel="0" max="257" min="14" style="23" width="8.99"/>
  </cols>
  <sheetData>
    <row r="1" customFormat="false" ht="19.5" hidden="false" customHeight="false" outlineLevel="0" collapsed="false">
      <c r="A1" s="24"/>
      <c r="B1" s="24"/>
      <c r="C1" s="24"/>
      <c r="D1" s="24"/>
    </row>
    <row r="2" customFormat="false" ht="19.5" hidden="false" customHeight="false" outlineLevel="0" collapsed="false">
      <c r="A2" s="25"/>
      <c r="B2" s="25"/>
      <c r="C2" s="25"/>
      <c r="D2" s="25"/>
    </row>
    <row r="3" customFormat="false" ht="17.25" hidden="false" customHeight="false" outlineLevel="0" collapsed="false">
      <c r="A3" s="26"/>
    </row>
    <row r="4" customFormat="false" ht="22.5" hidden="false" customHeight="true" outlineLevel="0" collapsed="false">
      <c r="B4" s="27"/>
      <c r="E4" s="28" t="s">
        <v>47</v>
      </c>
      <c r="F4" s="28"/>
    </row>
    <row r="5" customFormat="false" ht="21.75" hidden="false" customHeight="true" outlineLevel="0" collapsed="false">
      <c r="B5" s="29"/>
      <c r="E5" s="30" t="s">
        <v>48</v>
      </c>
      <c r="F5" s="30"/>
    </row>
    <row r="6" customFormat="false" ht="17.25" hidden="false" customHeight="false" outlineLevel="0" collapsed="false">
      <c r="B6" s="31"/>
      <c r="C6" s="31"/>
      <c r="D6" s="31"/>
      <c r="F6" s="31"/>
      <c r="G6" s="31"/>
      <c r="H6" s="31"/>
      <c r="I6" s="32" t="s">
        <v>49</v>
      </c>
    </row>
    <row r="7" customFormat="false" ht="16.5" hidden="false" customHeight="false" outlineLevel="0" collapsed="false">
      <c r="A7" s="33"/>
      <c r="B7" s="34" t="s">
        <v>50</v>
      </c>
      <c r="C7" s="34" t="s">
        <v>51</v>
      </c>
      <c r="D7" s="35" t="s">
        <v>52</v>
      </c>
      <c r="E7" s="35" t="s">
        <v>53</v>
      </c>
      <c r="F7" s="35" t="s">
        <v>54</v>
      </c>
      <c r="G7" s="35" t="s">
        <v>55</v>
      </c>
      <c r="H7" s="35" t="s">
        <v>56</v>
      </c>
      <c r="I7" s="35" t="s">
        <v>57</v>
      </c>
      <c r="J7" s="35" t="s">
        <v>58</v>
      </c>
      <c r="K7" s="35" t="s">
        <v>59</v>
      </c>
      <c r="L7" s="35" t="s">
        <v>60</v>
      </c>
      <c r="M7" s="36" t="s">
        <v>61</v>
      </c>
    </row>
    <row r="8" customFormat="false" ht="17.25" hidden="false" customHeight="false" outlineLevel="0" collapsed="false">
      <c r="A8" s="37"/>
      <c r="B8" s="38" t="s">
        <v>62</v>
      </c>
      <c r="C8" s="38" t="s">
        <v>63</v>
      </c>
      <c r="D8" s="39" t="s">
        <v>64</v>
      </c>
      <c r="E8" s="39" t="s">
        <v>65</v>
      </c>
      <c r="F8" s="40" t="s">
        <v>66</v>
      </c>
      <c r="G8" s="39" t="s">
        <v>67</v>
      </c>
      <c r="H8" s="39" t="s">
        <v>68</v>
      </c>
      <c r="I8" s="39" t="s">
        <v>69</v>
      </c>
      <c r="J8" s="39" t="s">
        <v>70</v>
      </c>
      <c r="K8" s="39" t="s">
        <v>71</v>
      </c>
      <c r="L8" s="39" t="s">
        <v>72</v>
      </c>
      <c r="M8" s="41" t="s">
        <v>73</v>
      </c>
    </row>
    <row r="9" customFormat="false" ht="33" hidden="false" customHeight="true" outlineLevel="0" collapsed="false">
      <c r="A9" s="42" t="s">
        <v>74</v>
      </c>
      <c r="B9" s="43" t="n">
        <v>15392668</v>
      </c>
      <c r="C9" s="43" t="n">
        <v>15139546</v>
      </c>
      <c r="D9" s="44" t="n">
        <v>14676031</v>
      </c>
      <c r="E9" s="44" t="n">
        <v>15083506</v>
      </c>
      <c r="F9" s="44" t="n">
        <v>15036262</v>
      </c>
      <c r="G9" s="44" t="n">
        <v>15043512</v>
      </c>
      <c r="H9" s="44" t="n">
        <v>15186445</v>
      </c>
      <c r="I9" s="44" t="n">
        <v>15461199</v>
      </c>
      <c r="J9" s="44" t="n">
        <f aca="false">'[1](本月+累計)for月結'!$B$7</f>
        <v>15647398</v>
      </c>
      <c r="K9" s="43" t="n">
        <f aca="false">'[2](本月+累計)for月結'!$B$7</f>
        <v>15594082</v>
      </c>
      <c r="L9" s="45" t="n">
        <f aca="false">'[3](本月+累計)for月結'!$B$7</f>
        <v>15401165</v>
      </c>
      <c r="M9" s="46" t="n">
        <f aca="false">'[4](本月+累計)for月結'!$B$7</f>
        <v>16442033</v>
      </c>
    </row>
    <row r="10" customFormat="false" ht="33" hidden="false" customHeight="true" outlineLevel="0" collapsed="false">
      <c r="A10" s="47" t="s">
        <v>75</v>
      </c>
      <c r="B10" s="48" t="n">
        <v>5257176</v>
      </c>
      <c r="C10" s="48" t="n">
        <v>4549342</v>
      </c>
      <c r="D10" s="49" t="n">
        <v>3959273</v>
      </c>
      <c r="E10" s="49" t="n">
        <v>4963901</v>
      </c>
      <c r="F10" s="49" t="n">
        <v>4692722</v>
      </c>
      <c r="G10" s="49" t="n">
        <v>5075013</v>
      </c>
      <c r="H10" s="49" t="n">
        <v>4768524</v>
      </c>
      <c r="I10" s="49" t="n">
        <v>4675134</v>
      </c>
      <c r="J10" s="49" t="n">
        <f aca="false">'[1](本月+累計)for月結'!$B$9</f>
        <v>4318209</v>
      </c>
      <c r="K10" s="48" t="n">
        <f aca="false">'[2](本月+累計)for月結'!$B$9</f>
        <v>4562960</v>
      </c>
      <c r="L10" s="50" t="n">
        <f aca="false">'[3](本月+累計)for月結'!$B$9</f>
        <v>4846657</v>
      </c>
      <c r="M10" s="51" t="n">
        <f aca="false">'[4](本月+累計)for月結'!$B$9</f>
        <v>3597840</v>
      </c>
    </row>
    <row r="11" customFormat="false" ht="33" hidden="false" customHeight="true" outlineLevel="0" collapsed="false">
      <c r="A11" s="52" t="s">
        <v>76</v>
      </c>
      <c r="B11" s="48" t="n">
        <v>5607339</v>
      </c>
      <c r="C11" s="48" t="n">
        <v>4764765</v>
      </c>
      <c r="D11" s="49" t="n">
        <f aca="false">'[5](本月+累計)for月結'!$B$13</f>
        <v>3639467</v>
      </c>
      <c r="E11" s="49" t="n">
        <v>5084780</v>
      </c>
      <c r="F11" s="49" t="n">
        <v>4707367</v>
      </c>
      <c r="G11" s="49" t="n">
        <v>5260655</v>
      </c>
      <c r="H11" s="49" t="n">
        <v>4868143</v>
      </c>
      <c r="I11" s="49" t="n">
        <v>4569233</v>
      </c>
      <c r="J11" s="49" t="n">
        <f aca="false">'[1](本月+累計)for月結'!$B$13</f>
        <v>4503520</v>
      </c>
      <c r="K11" s="48" t="n">
        <f aca="false">'[2](本月+累計)for月結'!$B$13</f>
        <v>4633416</v>
      </c>
      <c r="L11" s="50" t="n">
        <f aca="false">'[3](本月+累計)for月結'!$B$13</f>
        <v>4965896</v>
      </c>
      <c r="M11" s="51" t="n">
        <f aca="false">'[4](本月+累計)for月結'!$B$13</f>
        <v>3671293</v>
      </c>
    </row>
    <row r="12" customFormat="false" ht="33" hidden="false" customHeight="true" outlineLevel="0" collapsed="false">
      <c r="A12" s="52" t="s">
        <v>77</v>
      </c>
      <c r="B12" s="48" t="n">
        <v>4327784</v>
      </c>
      <c r="C12" s="48" t="n">
        <v>3646267</v>
      </c>
      <c r="D12" s="49" t="n">
        <f aca="false">'[5](本月+累計)for月結'!$B$15</f>
        <v>2804297</v>
      </c>
      <c r="E12" s="49" t="n">
        <v>3913305</v>
      </c>
      <c r="F12" s="49" t="n">
        <v>3607626</v>
      </c>
      <c r="G12" s="49" t="n">
        <v>4023833</v>
      </c>
      <c r="H12" s="49" t="n">
        <v>3734980</v>
      </c>
      <c r="I12" s="49" t="n">
        <v>3503405</v>
      </c>
      <c r="J12" s="49" t="n">
        <f aca="false">'[1](本月+累計)for月結'!$B$15</f>
        <v>3685184</v>
      </c>
      <c r="K12" s="48" t="n">
        <f aca="false">'[2](本月+累計)for月結'!$B$15</f>
        <v>3552122</v>
      </c>
      <c r="L12" s="50" t="n">
        <f aca="false">'[3](本月+累計)for月結'!$B$15</f>
        <v>3806816</v>
      </c>
      <c r="M12" s="51" t="n">
        <f aca="false">'[4](本月+累計)for月結'!$B$15</f>
        <v>3179517</v>
      </c>
    </row>
    <row r="13" customFormat="false" ht="33" hidden="false" customHeight="true" outlineLevel="0" collapsed="false">
      <c r="A13" s="52" t="s">
        <v>78</v>
      </c>
      <c r="B13" s="53" t="n">
        <f aca="false">B12/9699808</f>
        <v>0.446172130417427</v>
      </c>
      <c r="C13" s="53" t="n">
        <f aca="false">C12/9699808</f>
        <v>0.375911255150617</v>
      </c>
      <c r="D13" s="54" t="n">
        <f aca="false">D12/9699808</f>
        <v>0.289108506065275</v>
      </c>
      <c r="E13" s="54" t="n">
        <v>0.4</v>
      </c>
      <c r="F13" s="54" t="n">
        <v>0.372042628116416</v>
      </c>
      <c r="G13" s="54" t="n">
        <v>0.41</v>
      </c>
      <c r="H13" s="54" t="n">
        <v>0.39</v>
      </c>
      <c r="I13" s="54" t="n">
        <v>0.36</v>
      </c>
      <c r="J13" s="54" t="n">
        <f aca="false">'[1](本月+累計)for月結'!$B$16</f>
        <v>0.38</v>
      </c>
      <c r="K13" s="53" t="n">
        <f aca="false">'[2](本月+累計)for月結'!$B$16</f>
        <v>0.37</v>
      </c>
      <c r="L13" s="55" t="n">
        <f aca="false">'[3](本月+累計)for月結'!$B$16</f>
        <v>0.39</v>
      </c>
      <c r="M13" s="56" t="n">
        <f aca="false">'[4](本月+累計)for月結'!$B$16</f>
        <v>0.33</v>
      </c>
    </row>
    <row r="14" customFormat="false" ht="33" hidden="false" customHeight="true" outlineLevel="0" collapsed="false">
      <c r="A14" s="52" t="s">
        <v>79</v>
      </c>
      <c r="B14" s="48" t="n">
        <f aca="false">8323824-37</f>
        <v>8323787</v>
      </c>
      <c r="C14" s="48" t="n">
        <v>7602140</v>
      </c>
      <c r="D14" s="49" t="n">
        <v>6999381</v>
      </c>
      <c r="E14" s="49" t="n">
        <v>8002397</v>
      </c>
      <c r="F14" s="49" t="n">
        <v>7697278</v>
      </c>
      <c r="G14" s="49" t="n">
        <v>8081161</v>
      </c>
      <c r="H14" s="49" t="n">
        <v>7740919</v>
      </c>
      <c r="I14" s="49" t="n">
        <v>7634388</v>
      </c>
      <c r="J14" s="49" t="n">
        <f aca="false">'[1](本月+累計)for月結'!$B$17</f>
        <v>7280253</v>
      </c>
      <c r="K14" s="48" t="n">
        <f aca="false">'[2](本月+累計)for月結'!$B$17</f>
        <v>7518728</v>
      </c>
      <c r="L14" s="50" t="n">
        <f aca="false">'[3](本月+累計)for月結'!$B$17</f>
        <v>7795810</v>
      </c>
      <c r="M14" s="51" t="n">
        <f aca="false">'[4](本月+累計)for月結'!$B$17</f>
        <v>6562532</v>
      </c>
    </row>
    <row r="15" customFormat="false" ht="33" hidden="false" customHeight="true" outlineLevel="0" collapsed="false">
      <c r="A15" s="57" t="s">
        <v>80</v>
      </c>
      <c r="B15" s="58" t="n">
        <f aca="false">B14/B9</f>
        <v>0.540763108773606</v>
      </c>
      <c r="C15" s="58" t="n">
        <f aca="false">C14/C9</f>
        <v>0.502137910872625</v>
      </c>
      <c r="D15" s="59" t="n">
        <f aca="false">D14/D9</f>
        <v>0.47692601630509</v>
      </c>
      <c r="E15" s="59" t="n">
        <v>0.5305</v>
      </c>
      <c r="F15" s="59" t="n">
        <v>0.511914330835682</v>
      </c>
      <c r="G15" s="59" t="n">
        <v>0.537185798103528</v>
      </c>
      <c r="H15" s="59" t="n">
        <v>0.509725548013376</v>
      </c>
      <c r="I15" s="59" t="n">
        <v>0.493777229049312</v>
      </c>
      <c r="J15" s="59" t="n">
        <f aca="false">'[1](本月+累計)for月結'!$B$18</f>
        <v>0.465269241569749</v>
      </c>
      <c r="K15" s="58" t="n">
        <f aca="false">'[2](本月+累計)for月結'!$B$18</f>
        <v>0.48215265252549</v>
      </c>
      <c r="L15" s="60" t="n">
        <f aca="false">'[3](本月+累計)for月結'!$B$18</f>
        <v>0.50618313614587</v>
      </c>
      <c r="M15" s="61" t="n">
        <f aca="false">'[4](本月+累計)for月結'!$B$18</f>
        <v>0.399131421278622</v>
      </c>
    </row>
    <row r="16" customFormat="false" ht="55.5" hidden="false" customHeight="true" outlineLevel="0" collapsed="false">
      <c r="A16" s="62" t="s">
        <v>81</v>
      </c>
      <c r="B16" s="63" t="n">
        <f aca="false">B10</f>
        <v>5257176</v>
      </c>
      <c r="C16" s="63" t="n">
        <f aca="false">B16+C10</f>
        <v>9806518</v>
      </c>
      <c r="D16" s="64" t="n">
        <f aca="false">C16+D10</f>
        <v>13765791</v>
      </c>
      <c r="E16" s="64" t="n">
        <v>18735707</v>
      </c>
      <c r="F16" s="64" t="n">
        <v>23428429</v>
      </c>
      <c r="G16" s="64" t="n">
        <v>28503444</v>
      </c>
      <c r="H16" s="64" t="n">
        <v>33271969</v>
      </c>
      <c r="I16" s="64" t="n">
        <v>37832675</v>
      </c>
      <c r="J16" s="64" t="n">
        <f aca="false">'[1](本月+累計)for月結'!$B$27</f>
        <v>42150883</v>
      </c>
      <c r="K16" s="63" t="n">
        <f aca="false">'[2](本月+累計)for月結'!$B$27</f>
        <v>46713842</v>
      </c>
      <c r="L16" s="65" t="n">
        <f aca="false">'[3](本月+累計)for月結'!$B$27</f>
        <v>51560499</v>
      </c>
      <c r="M16" s="66" t="n">
        <f aca="false">'[4](本月+累計)for月結'!$B$27</f>
        <v>55158337</v>
      </c>
    </row>
    <row r="17" customFormat="false" ht="16.5" hidden="false" customHeight="true" outlineLevel="0" collapsed="false">
      <c r="A17" s="67"/>
      <c r="B17" s="68"/>
      <c r="C17" s="68"/>
      <c r="D17" s="68"/>
      <c r="E17" s="68"/>
    </row>
    <row r="18" customFormat="false" ht="16.5" hidden="false" customHeight="false" outlineLevel="0" collapsed="false">
      <c r="A18" s="69" t="s">
        <v>82</v>
      </c>
      <c r="B18" s="69"/>
      <c r="C18" s="69"/>
    </row>
    <row r="19" customFormat="false" ht="16.5" hidden="false" customHeight="false" outlineLevel="0" collapsed="false">
      <c r="A19" s="69" t="s">
        <v>83</v>
      </c>
      <c r="B19" s="69"/>
      <c r="C19" s="69"/>
    </row>
    <row r="20" customFormat="false" ht="16.5" hidden="false" customHeight="false" outlineLevel="0" collapsed="false">
      <c r="A20" s="69" t="s">
        <v>84</v>
      </c>
    </row>
    <row r="21" customFormat="false" ht="16.5" hidden="false" customHeight="false" outlineLevel="0" collapsed="false">
      <c r="A21" s="69" t="s">
        <v>85</v>
      </c>
    </row>
    <row r="23" customFormat="false" ht="16.5" hidden="false" customHeight="false" outlineLevel="0" collapsed="false">
      <c r="A23" s="70"/>
    </row>
    <row r="24" customFormat="false" ht="16.5" hidden="false" customHeight="false" outlineLevel="0" collapsed="false">
      <c r="A24" s="70"/>
    </row>
    <row r="25" customFormat="false" ht="16.5" hidden="false" customHeight="false" outlineLevel="0" collapsed="false">
      <c r="A25" s="71"/>
    </row>
  </sheetData>
  <mergeCells count="4">
    <mergeCell ref="A1:D1"/>
    <mergeCell ref="A2:D2"/>
    <mergeCell ref="E4:F4"/>
    <mergeCell ref="E5:F5"/>
  </mergeCells>
  <printOptions headings="false" gridLines="false" gridLinesSet="true" horizontalCentered="false" verticalCentered="false"/>
  <pageMargins left="0.55" right="0.2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4:18:06Z</dcterms:created>
  <dc:creator/>
  <dc:description/>
  <dc:language>en-US</dc:language>
  <cp:lastModifiedBy>pc</cp:lastModifiedBy>
  <cp:lastPrinted>2010-01-08T02:40:23Z</cp:lastPrinted>
  <dcterms:modified xsi:type="dcterms:W3CDTF">2012-03-22T09:35:08Z</dcterms:modified>
  <cp:revision>0</cp:revision>
  <dc:subject/>
  <dc:title/>
</cp:coreProperties>
</file>