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revenue 營業收入" sheetId="1" state="visible" r:id="rId2"/>
  </sheets>
  <externalReferences>
    <externalReference r:id="rId3"/>
  </externalReferences>
  <definedNames>
    <definedName function="false" hidden="false" localSheetId="0" name="_xlnm.Print_Area" vbProcedure="false">'revenue 營業收入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666699"/>
        <rFont val="Arial"/>
        <family val="2"/>
      </rPr>
      <t xml:space="preserve">Monthly Factsheet </t>
    </r>
    <r>
      <rPr>
        <b val="true"/>
        <sz val="14"/>
        <color rgb="FF666699"/>
        <rFont val="Noto Sans"/>
        <family val="2"/>
      </rPr>
      <t xml:space="preserve">月營收明細</t>
    </r>
  </si>
  <si>
    <r>
      <rPr>
        <b val="true"/>
        <sz val="12"/>
        <color rgb="FF666699"/>
        <rFont val="Times New Roman"/>
        <family val="1"/>
      </rPr>
      <t xml:space="preserve">(</t>
    </r>
    <r>
      <rPr>
        <b val="true"/>
        <sz val="11"/>
        <color rgb="FF666699"/>
        <rFont val="Arial"/>
        <family val="2"/>
      </rPr>
      <t xml:space="preserve">NT$ thousand</t>
    </r>
    <r>
      <rPr>
        <b val="true"/>
        <sz val="12"/>
        <color rgb="FF666699"/>
        <rFont val="Times New Roman"/>
        <family val="1"/>
      </rPr>
      <t xml:space="preserve"> </t>
    </r>
    <r>
      <rPr>
        <b val="true"/>
        <sz val="10"/>
        <color rgb="FF666699"/>
        <rFont val="Noto Sans"/>
        <family val="2"/>
      </rPr>
      <t xml:space="preserve">新台幣千元</t>
    </r>
    <r>
      <rPr>
        <b val="true"/>
        <sz val="12"/>
        <color rgb="FF666699"/>
        <rFont val="Times New Roman"/>
        <family val="1"/>
      </rPr>
      <t xml:space="preserve">)</t>
    </r>
  </si>
  <si>
    <t xml:space="preserve">Monthly revenue breakdown for 2010</t>
  </si>
  <si>
    <t xml:space="preserve">(NT$ thousand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0"/>
        <rFont val="Arial"/>
        <family val="2"/>
      </rPr>
      <t xml:space="preserve">Domestic Fixed Communications Business  </t>
    </r>
    <r>
      <rPr>
        <b val="true"/>
        <sz val="10"/>
        <rFont val="Noto Sans"/>
        <family val="2"/>
      </rPr>
      <t xml:space="preserve">國內固定通信</t>
    </r>
  </si>
  <si>
    <r>
      <rPr>
        <sz val="10"/>
        <rFont val="Arial"/>
        <family val="2"/>
      </rPr>
      <t xml:space="preserve">          Local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市內網路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Domestic Long Distance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長途網路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Broadband Access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寬頻接取</t>
    </r>
    <r>
      <rPr>
        <sz val="8"/>
        <rFont val="Arial"/>
        <family val="2"/>
      </rPr>
      <t xml:space="preserve">)</t>
    </r>
  </si>
  <si>
    <t xml:space="preserve">                    ADSL</t>
  </si>
  <si>
    <r>
      <rPr>
        <sz val="10"/>
        <rFont val="Arial"/>
        <family val="2"/>
      </rPr>
      <t xml:space="preserve">                    FTTx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光纖</t>
    </r>
    <r>
      <rPr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Mobile Communications Business </t>
    </r>
    <r>
      <rPr>
        <b val="true"/>
        <sz val="10"/>
        <rFont val="Noto Sans"/>
        <family val="2"/>
      </rPr>
      <t xml:space="preserve">行動通信</t>
    </r>
  </si>
  <si>
    <r>
      <rPr>
        <sz val="10"/>
        <rFont val="Arial"/>
        <family val="2"/>
      </rPr>
      <t xml:space="preserve">          Mobile Services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行動服務收入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      Mobile voice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行動電話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語音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      Mobile VAS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行動加值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Sales of mobile handsets and datacards</t>
    </r>
    <r>
      <rPr>
        <sz val="7"/>
        <rFont val="Arial"/>
        <family val="2"/>
      </rPr>
      <t xml:space="preserve"> (</t>
    </r>
    <r>
      <rPr>
        <sz val="7"/>
        <rFont val="Noto Sans"/>
        <family val="2"/>
      </rPr>
      <t xml:space="preserve">手機及行動數據網卡銷售</t>
    </r>
    <r>
      <rPr>
        <sz val="7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Internet Business </t>
    </r>
    <r>
      <rPr>
        <b val="true"/>
        <sz val="10"/>
        <color rgb="FF000000"/>
        <rFont val="Noto Sans"/>
        <family val="2"/>
      </rPr>
      <t xml:space="preserve">網際網路</t>
    </r>
  </si>
  <si>
    <r>
      <rPr>
        <sz val="9"/>
        <color rgb="FF000000"/>
        <rFont val="Arial"/>
        <family val="2"/>
      </rPr>
      <t xml:space="preserve">             HiNet Services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HiNet</t>
    </r>
    <r>
      <rPr>
        <sz val="8"/>
        <color rgb="FF000000"/>
        <rFont val="Noto Sans"/>
        <family val="2"/>
      </rPr>
      <t xml:space="preserve">上網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International Fixed Communications Business </t>
    </r>
    <r>
      <rPr>
        <b val="true"/>
        <sz val="10"/>
        <color rgb="FF000000"/>
        <rFont val="Noto Sans"/>
        <family val="2"/>
      </rPr>
      <t xml:space="preserve">國際固定通信</t>
    </r>
  </si>
  <si>
    <r>
      <rPr>
        <sz val="9"/>
        <color rgb="FF000000"/>
        <rFont val="Arial"/>
        <family val="2"/>
      </rPr>
      <t xml:space="preserve">             International Long Distance</t>
    </r>
    <r>
      <rPr>
        <sz val="7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國際網路</t>
    </r>
    <r>
      <rPr>
        <sz val="8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Others </t>
    </r>
    <r>
      <rPr>
        <b val="true"/>
        <sz val="10"/>
        <color rgb="FF00000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Total </t>
    </r>
    <r>
      <rPr>
        <sz val="10"/>
        <rFont val="Noto Sans"/>
        <family val="2"/>
      </rPr>
      <t xml:space="preserve">合計</t>
    </r>
  </si>
  <si>
    <r>
      <rPr>
        <sz val="10"/>
        <rFont val="Arial"/>
        <family val="2"/>
      </rPr>
      <t xml:space="preserve">Note </t>
    </r>
    <r>
      <rPr>
        <sz val="10"/>
        <rFont val="Noto Sans"/>
        <family val="2"/>
      </rPr>
      <t xml:space="preserve">備註：</t>
    </r>
  </si>
  <si>
    <r>
      <rPr>
        <sz val="10"/>
        <rFont val="Arial"/>
        <family val="2"/>
      </rPr>
      <t xml:space="preserve">1. The above data are unaudited (or not reviewed) and unconsolidated. </t>
    </r>
    <r>
      <rPr>
        <sz val="10"/>
        <rFont val="Noto Sans"/>
        <family val="2"/>
      </rPr>
      <t xml:space="preserve">以上為單一及非查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或核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數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);[RED]\(#,##0\)"/>
    <numFmt numFmtId="168" formatCode="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"/>
      <family val="2"/>
    </font>
    <font>
      <b val="true"/>
      <sz val="14"/>
      <color rgb="FF666699"/>
      <name val="Noto Sans"/>
      <family val="2"/>
    </font>
    <font>
      <b val="true"/>
      <sz val="12"/>
      <color rgb="FF666699"/>
      <name val="Times New Roman"/>
      <family val="1"/>
    </font>
    <font>
      <b val="true"/>
      <sz val="11"/>
      <color rgb="FF666699"/>
      <name val="Arial"/>
      <family val="2"/>
    </font>
    <font>
      <b val="true"/>
      <sz val="10"/>
      <color rgb="FF666699"/>
      <name val="Noto Sans"/>
      <family val="2"/>
    </font>
    <font>
      <sz val="12"/>
      <name val="Arial"/>
      <family val="2"/>
    </font>
    <font>
      <b val="true"/>
      <sz val="12"/>
      <color rgb="FF666699"/>
      <name val="Arial"/>
      <family val="2"/>
    </font>
    <font>
      <sz val="10"/>
      <color rgb="FF0000FF"/>
      <name val="Arial"/>
      <family val="2"/>
    </font>
    <font>
      <sz val="12"/>
      <color rgb="FF0000FF"/>
      <name val="新細明體"/>
      <family val="1"/>
      <charset val="136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7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10"/>
      <color rgb="FF000000"/>
      <name val="Arial"/>
      <family val="2"/>
    </font>
    <font>
      <sz val="7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840</xdr:colOff>
      <xdr:row>0</xdr:row>
      <xdr:rowOff>94680</xdr:rowOff>
    </xdr:from>
    <xdr:to>
      <xdr:col>4</xdr:col>
      <xdr:colOff>511560</xdr:colOff>
      <xdr:row>3</xdr:row>
      <xdr:rowOff>97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4903200" y="94680"/>
          <a:ext cx="3174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10/&#29151;&#26989;&#25910;&#20837;&#22519;&#34892;&#24773;&#24418;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測9901附-NEW"/>
      <sheetName val="財測 9901附-NEW1"/>
      <sheetName val="財測9901"/>
      <sheetName val="財測 9901附-新分類"/>
      <sheetName val="財測 9901附-新分類1"/>
      <sheetName val="財測 9901-新分類"/>
      <sheetName val="財測9902附-NEW"/>
      <sheetName val="財測 9902附-NEW1"/>
      <sheetName val="財測9902"/>
      <sheetName val="財測 9902附-新分類"/>
      <sheetName val="財測 9902附-新分類1"/>
      <sheetName val="財測 9902-新分類"/>
      <sheetName val="財測 9903附-NEW"/>
      <sheetName val="財測 9903附-NEW1"/>
      <sheetName val="財測 9903"/>
      <sheetName val="財測 9903附-新分類"/>
      <sheetName val="財測 9903附-新分類1"/>
      <sheetName val="財測 9903-新分類"/>
      <sheetName val="財測 9904附-NEW"/>
      <sheetName val="財測 9904附-NEW1"/>
      <sheetName val="財測 9904"/>
      <sheetName val="財測 9904附-新分類"/>
      <sheetName val="財測 9904附-新分類1"/>
      <sheetName val="財測 9904-新分類"/>
      <sheetName val="財測 9905附-NEW"/>
      <sheetName val="財測 9905附-NEW1"/>
      <sheetName val="財測 9905"/>
      <sheetName val="財測 9905附-新分類"/>
      <sheetName val="財測 9905附-新分類1"/>
      <sheetName val="財測 9905-新分類"/>
      <sheetName val="財測 9906附-NEW"/>
      <sheetName val="財測 9906附-NEW1"/>
      <sheetName val="財測 9906"/>
      <sheetName val="財測 9906附-新分類"/>
      <sheetName val="財測 9906附-新分類1"/>
      <sheetName val="財測 9906-新分類"/>
      <sheetName val="財測 9907附-新分類"/>
      <sheetName val="財測 9907附-新分類1"/>
      <sheetName val="財測 9907-新分類"/>
      <sheetName val="財測 9908附-新分類"/>
      <sheetName val="財測 9908附-新分類1"/>
      <sheetName val="財測 9908-新分類"/>
      <sheetName val="財測 9909附-新分類"/>
      <sheetName val="財測 9909附-新分類1"/>
      <sheetName val="財測 9909-新分類"/>
      <sheetName val="尾差調整-新分類"/>
      <sheetName val="財測 9910附-新分類"/>
      <sheetName val="財測 9910附-新分類1"/>
      <sheetName val="財測 9910-新分類"/>
      <sheetName val="財測 9911附-新分類"/>
      <sheetName val="財測 9911附-新分類1"/>
      <sheetName val="財測 9911-新分類"/>
      <sheetName val="財測 9912附-新分類"/>
      <sheetName val="財測 9912附-新分類1"/>
      <sheetName val="財測 9912-新分類"/>
      <sheetName val="99Q4比較"/>
    </sheetNames>
    <sheetDataSet>
      <sheetData sheetId="0"/>
      <sheetData sheetId="1"/>
      <sheetData sheetId="2"/>
      <sheetData sheetId="3"/>
      <sheetData sheetId="4">
        <row r="14">
          <cell r="C14">
            <v>5326153</v>
          </cell>
        </row>
        <row r="15">
          <cell r="C15">
            <v>827701</v>
          </cell>
        </row>
      </sheetData>
      <sheetData sheetId="5"/>
      <sheetData sheetId="6"/>
      <sheetData sheetId="7"/>
      <sheetData sheetId="8"/>
      <sheetData sheetId="9"/>
      <sheetData sheetId="10">
        <row r="14">
          <cell r="C14">
            <v>5256039</v>
          </cell>
        </row>
        <row r="15">
          <cell r="C15">
            <v>829282</v>
          </cell>
        </row>
      </sheetData>
      <sheetData sheetId="11"/>
      <sheetData sheetId="12"/>
      <sheetData sheetId="13"/>
      <sheetData sheetId="14"/>
      <sheetData sheetId="15">
        <row r="5">
          <cell r="C5">
            <v>2469540</v>
          </cell>
        </row>
        <row r="6">
          <cell r="C6">
            <v>500885</v>
          </cell>
        </row>
        <row r="7">
          <cell r="C7">
            <v>769642</v>
          </cell>
        </row>
        <row r="8">
          <cell r="C8">
            <v>921147</v>
          </cell>
        </row>
        <row r="13">
          <cell r="C13">
            <v>5501876</v>
          </cell>
        </row>
        <row r="17">
          <cell r="C17">
            <v>289733</v>
          </cell>
        </row>
        <row r="19">
          <cell r="C19">
            <v>5991722</v>
          </cell>
        </row>
        <row r="20">
          <cell r="C20">
            <v>1499701</v>
          </cell>
        </row>
        <row r="24">
          <cell r="C24">
            <v>1853297</v>
          </cell>
        </row>
        <row r="25">
          <cell r="C25">
            <v>1047035</v>
          </cell>
        </row>
        <row r="30">
          <cell r="C30">
            <v>1257003</v>
          </cell>
        </row>
        <row r="31">
          <cell r="C31">
            <v>16666</v>
          </cell>
        </row>
        <row r="32">
          <cell r="C32">
            <v>14620564</v>
          </cell>
        </row>
      </sheetData>
      <sheetData sheetId="16">
        <row r="8">
          <cell r="C8">
            <v>1690789</v>
          </cell>
        </row>
        <row r="14">
          <cell r="C14">
            <v>4810674</v>
          </cell>
        </row>
        <row r="15">
          <cell r="C15">
            <v>884331</v>
          </cell>
        </row>
      </sheetData>
      <sheetData sheetId="17"/>
      <sheetData sheetId="18"/>
      <sheetData sheetId="19"/>
      <sheetData sheetId="20"/>
      <sheetData sheetId="21">
        <row r="5">
          <cell r="C5">
            <v>2720095</v>
          </cell>
        </row>
        <row r="6">
          <cell r="C6">
            <v>595325</v>
          </cell>
        </row>
        <row r="7">
          <cell r="C7">
            <v>719120</v>
          </cell>
        </row>
        <row r="8">
          <cell r="C8">
            <v>939707</v>
          </cell>
        </row>
        <row r="13">
          <cell r="C13">
            <v>5877149</v>
          </cell>
        </row>
        <row r="14">
          <cell r="C14">
            <v>5347416</v>
          </cell>
        </row>
        <row r="17">
          <cell r="C17">
            <v>273647</v>
          </cell>
        </row>
        <row r="19">
          <cell r="C19">
            <v>6553998</v>
          </cell>
        </row>
        <row r="20">
          <cell r="C20">
            <v>1500605</v>
          </cell>
        </row>
        <row r="24">
          <cell r="C24">
            <v>1951575</v>
          </cell>
        </row>
        <row r="25">
          <cell r="C25">
            <v>1068757</v>
          </cell>
        </row>
        <row r="30">
          <cell r="C30">
            <v>1272783</v>
          </cell>
        </row>
        <row r="31">
          <cell r="C31">
            <v>13381</v>
          </cell>
        </row>
        <row r="32">
          <cell r="C32">
            <v>15668886</v>
          </cell>
        </row>
      </sheetData>
      <sheetData sheetId="22">
        <row r="8">
          <cell r="C8">
            <v>1658827</v>
          </cell>
        </row>
        <row r="15">
          <cell r="C15">
            <v>874287</v>
          </cell>
        </row>
      </sheetData>
      <sheetData sheetId="23"/>
      <sheetData sheetId="24"/>
      <sheetData sheetId="25"/>
      <sheetData sheetId="26"/>
      <sheetData sheetId="27">
        <row r="5">
          <cell r="C5">
            <v>2671947</v>
          </cell>
        </row>
        <row r="6">
          <cell r="C6">
            <v>550063</v>
          </cell>
        </row>
        <row r="7">
          <cell r="C7">
            <v>703401</v>
          </cell>
        </row>
        <row r="8">
          <cell r="C8">
            <v>952903</v>
          </cell>
        </row>
        <row r="13">
          <cell r="C13">
            <v>5699432</v>
          </cell>
        </row>
        <row r="14">
          <cell r="C14">
            <v>5091556</v>
          </cell>
        </row>
        <row r="17">
          <cell r="C17">
            <v>369760</v>
          </cell>
        </row>
        <row r="19">
          <cell r="C19">
            <v>6342288</v>
          </cell>
        </row>
        <row r="20">
          <cell r="C20">
            <v>1504529</v>
          </cell>
        </row>
        <row r="24">
          <cell r="C24">
            <v>1888571</v>
          </cell>
        </row>
        <row r="25">
          <cell r="C25">
            <v>1051307</v>
          </cell>
        </row>
        <row r="30">
          <cell r="C30">
            <v>1274372</v>
          </cell>
        </row>
        <row r="31">
          <cell r="C31">
            <v>26096</v>
          </cell>
        </row>
        <row r="32">
          <cell r="C32">
            <v>15230759</v>
          </cell>
        </row>
      </sheetData>
      <sheetData sheetId="28">
        <row r="8">
          <cell r="C8">
            <v>1656304</v>
          </cell>
        </row>
        <row r="15">
          <cell r="C15">
            <v>876739</v>
          </cell>
        </row>
      </sheetData>
      <sheetData sheetId="29"/>
      <sheetData sheetId="30"/>
      <sheetData sheetId="31"/>
      <sheetData sheetId="32"/>
      <sheetData sheetId="33">
        <row r="5">
          <cell r="C5">
            <v>2686905</v>
          </cell>
        </row>
        <row r="6">
          <cell r="C6">
            <v>553772</v>
          </cell>
        </row>
        <row r="7">
          <cell r="C7">
            <v>693553</v>
          </cell>
        </row>
        <row r="8">
          <cell r="C8">
            <v>975209</v>
          </cell>
        </row>
        <row r="13">
          <cell r="C13">
            <v>5800867</v>
          </cell>
        </row>
        <row r="14">
          <cell r="C14">
            <v>5183659</v>
          </cell>
        </row>
        <row r="17">
          <cell r="C17">
            <v>218349</v>
          </cell>
        </row>
        <row r="19">
          <cell r="C19">
            <v>6311896</v>
          </cell>
        </row>
        <row r="20">
          <cell r="C20">
            <v>1519479</v>
          </cell>
        </row>
        <row r="24">
          <cell r="C24">
            <v>1975082</v>
          </cell>
        </row>
        <row r="25">
          <cell r="C25">
            <v>1028632</v>
          </cell>
        </row>
        <row r="30">
          <cell r="C30">
            <v>1249847</v>
          </cell>
        </row>
        <row r="31">
          <cell r="C31">
            <v>17482</v>
          </cell>
        </row>
        <row r="32">
          <cell r="C32">
            <v>15355174</v>
          </cell>
        </row>
      </sheetData>
      <sheetData sheetId="34">
        <row r="8">
          <cell r="C8">
            <v>1668762</v>
          </cell>
        </row>
        <row r="15">
          <cell r="C15">
            <v>903086</v>
          </cell>
        </row>
      </sheetData>
      <sheetData sheetId="35"/>
      <sheetData sheetId="36">
        <row r="5">
          <cell r="C5">
            <v>2667355</v>
          </cell>
        </row>
        <row r="6">
          <cell r="C6">
            <v>537602</v>
          </cell>
        </row>
        <row r="7">
          <cell r="C7">
            <v>692554</v>
          </cell>
        </row>
        <row r="8">
          <cell r="C8">
            <v>1023760</v>
          </cell>
        </row>
        <row r="13">
          <cell r="C13">
            <v>5834236</v>
          </cell>
        </row>
        <row r="14">
          <cell r="C14">
            <v>5153869</v>
          </cell>
        </row>
        <row r="17">
          <cell r="C17">
            <v>208832</v>
          </cell>
        </row>
        <row r="19">
          <cell r="C19">
            <v>6282842</v>
          </cell>
        </row>
        <row r="20">
          <cell r="C20">
            <v>1510335</v>
          </cell>
        </row>
        <row r="24">
          <cell r="C24">
            <v>1915412</v>
          </cell>
        </row>
        <row r="25">
          <cell r="C25">
            <v>1072741</v>
          </cell>
        </row>
        <row r="30">
          <cell r="C30">
            <v>1306745</v>
          </cell>
        </row>
        <row r="31">
          <cell r="C31">
            <v>18761</v>
          </cell>
        </row>
        <row r="32">
          <cell r="C32">
            <v>15357996</v>
          </cell>
        </row>
      </sheetData>
      <sheetData sheetId="37">
        <row r="8">
          <cell r="C8">
            <v>1716314</v>
          </cell>
        </row>
        <row r="15">
          <cell r="C15">
            <v>909807</v>
          </cell>
        </row>
      </sheetData>
      <sheetData sheetId="38"/>
      <sheetData sheetId="39">
        <row r="5">
          <cell r="C5">
            <v>2706566</v>
          </cell>
        </row>
        <row r="6">
          <cell r="C6">
            <v>559773</v>
          </cell>
        </row>
        <row r="7">
          <cell r="C7">
            <v>683619</v>
          </cell>
        </row>
        <row r="8">
          <cell r="C8">
            <v>1007828</v>
          </cell>
        </row>
        <row r="13">
          <cell r="C13">
            <v>5833195</v>
          </cell>
        </row>
        <row r="14">
          <cell r="C14">
            <v>5338292</v>
          </cell>
        </row>
        <row r="17">
          <cell r="C17">
            <v>81269</v>
          </cell>
        </row>
        <row r="19">
          <cell r="C19">
            <v>6350378</v>
          </cell>
        </row>
        <row r="20">
          <cell r="C20">
            <v>1542311</v>
          </cell>
        </row>
        <row r="24">
          <cell r="C24">
            <v>1974735</v>
          </cell>
        </row>
        <row r="25">
          <cell r="C25">
            <v>1087198</v>
          </cell>
        </row>
        <row r="30">
          <cell r="C30">
            <v>1332238</v>
          </cell>
        </row>
        <row r="31">
          <cell r="C31">
            <v>22273</v>
          </cell>
        </row>
        <row r="32">
          <cell r="C32">
            <v>15512819</v>
          </cell>
        </row>
      </sheetData>
      <sheetData sheetId="40">
        <row r="8">
          <cell r="C8">
            <v>1691447</v>
          </cell>
        </row>
        <row r="15">
          <cell r="C15">
            <v>924477</v>
          </cell>
        </row>
      </sheetData>
      <sheetData sheetId="41"/>
      <sheetData sheetId="42">
        <row r="32">
          <cell r="C32">
            <v>15942614</v>
          </cell>
        </row>
      </sheetData>
      <sheetData sheetId="43"/>
      <sheetData sheetId="44"/>
      <sheetData sheetId="45"/>
      <sheetData sheetId="46"/>
      <sheetData sheetId="47"/>
      <sheetData sheetId="48"/>
      <sheetData sheetId="49">
        <row r="5">
          <cell r="C5">
            <v>2811396</v>
          </cell>
        </row>
        <row r="6">
          <cell r="C6">
            <v>532486</v>
          </cell>
        </row>
        <row r="7">
          <cell r="C7">
            <v>654760</v>
          </cell>
        </row>
        <row r="8">
          <cell r="C8">
            <v>1064013</v>
          </cell>
        </row>
        <row r="13">
          <cell r="C13">
            <v>6244474</v>
          </cell>
        </row>
        <row r="14">
          <cell r="C14">
            <v>5101564</v>
          </cell>
        </row>
        <row r="15">
          <cell r="C15">
            <v>1028086</v>
          </cell>
        </row>
        <row r="17">
          <cell r="C17">
            <v>234536</v>
          </cell>
        </row>
        <row r="19">
          <cell r="C19">
            <v>6369142</v>
          </cell>
        </row>
        <row r="20">
          <cell r="C20">
            <v>1530845</v>
          </cell>
        </row>
        <row r="24">
          <cell r="C24">
            <v>1935238</v>
          </cell>
        </row>
        <row r="25">
          <cell r="C25">
            <v>1146247</v>
          </cell>
        </row>
        <row r="30">
          <cell r="C30">
            <v>1365378</v>
          </cell>
        </row>
        <row r="31">
          <cell r="C31">
            <v>21952</v>
          </cell>
        </row>
        <row r="32">
          <cell r="C32">
            <v>15936184</v>
          </cell>
        </row>
      </sheetData>
      <sheetData sheetId="50">
        <row r="8">
          <cell r="C8">
            <v>1718773</v>
          </cell>
        </row>
      </sheetData>
      <sheetData sheetId="51"/>
      <sheetData sheetId="52">
        <row r="5">
          <cell r="C5">
            <v>2630575</v>
          </cell>
        </row>
        <row r="6">
          <cell r="C6">
            <v>523361</v>
          </cell>
        </row>
        <row r="7">
          <cell r="C7">
            <v>646205</v>
          </cell>
        </row>
        <row r="8">
          <cell r="C8">
            <v>1077553</v>
          </cell>
        </row>
        <row r="13">
          <cell r="C13">
            <v>6466031</v>
          </cell>
        </row>
        <row r="14">
          <cell r="C14">
            <v>4988492</v>
          </cell>
        </row>
        <row r="15">
          <cell r="C15">
            <v>1051299</v>
          </cell>
        </row>
        <row r="17">
          <cell r="C17">
            <v>256790</v>
          </cell>
        </row>
        <row r="19">
          <cell r="C19">
            <v>6275218</v>
          </cell>
        </row>
        <row r="20">
          <cell r="C20">
            <v>1539149</v>
          </cell>
        </row>
        <row r="24">
          <cell r="C24">
            <v>2059343</v>
          </cell>
        </row>
        <row r="25">
          <cell r="C25">
            <v>1066664</v>
          </cell>
        </row>
        <row r="30">
          <cell r="C30">
            <v>1276358</v>
          </cell>
        </row>
        <row r="31">
          <cell r="C31">
            <v>13088</v>
          </cell>
        </row>
        <row r="32">
          <cell r="C32">
            <v>16090038</v>
          </cell>
        </row>
      </sheetData>
      <sheetData sheetId="53">
        <row r="8">
          <cell r="C8">
            <v>1723758</v>
          </cell>
        </row>
      </sheetData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10.62"/>
    <col collapsed="false" customWidth="true" hidden="false" outlineLevel="0" max="3" min="3" style="0" width="11.12"/>
    <col collapsed="false" customWidth="true" hidden="false" outlineLevel="0" max="4" min="4" style="0" width="12.36"/>
    <col collapsed="false" customWidth="true" hidden="false" outlineLevel="0" max="5" min="5" style="0" width="10.24"/>
    <col collapsed="false" customWidth="true" hidden="false" outlineLevel="0" max="6" min="6" style="0" width="11.62"/>
    <col collapsed="false" customWidth="true" hidden="false" outlineLevel="0" max="13" min="7" style="0" width="11.12"/>
    <col collapsed="false" customWidth="true" hidden="false" outlineLevel="0" max="15" min="15" style="0" width="11.24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</row>
    <row r="3" customFormat="false" ht="16.5" hidden="false" customHeight="false" outlineLevel="0" collapsed="false">
      <c r="A3" s="2"/>
      <c r="B3" s="3"/>
      <c r="C3" s="3"/>
    </row>
    <row r="4" customFormat="false" ht="16.5" hidden="false" customHeight="false" outlineLevel="0" collapsed="false">
      <c r="A4" s="4"/>
      <c r="B4" s="5"/>
      <c r="C4" s="5"/>
      <c r="D4" s="6"/>
      <c r="E4" s="7"/>
      <c r="F4" s="5"/>
      <c r="G4" s="8"/>
      <c r="H4" s="9"/>
      <c r="I4" s="5"/>
      <c r="J4" s="5"/>
      <c r="K4" s="5"/>
      <c r="L4" s="5"/>
      <c r="M4" s="5"/>
      <c r="N4" s="10"/>
      <c r="O4" s="10"/>
    </row>
    <row r="5" customFormat="false" ht="16.5" hidden="false" customHeight="false" outlineLevel="0" collapsed="false">
      <c r="A5" s="4" t="s">
        <v>2</v>
      </c>
      <c r="B5" s="5"/>
      <c r="C5" s="5"/>
      <c r="D5" s="6"/>
      <c r="E5" s="7"/>
      <c r="F5" s="5"/>
      <c r="G5" s="8"/>
      <c r="H5" s="9"/>
      <c r="I5" s="7"/>
      <c r="J5" s="7"/>
      <c r="K5" s="7"/>
      <c r="L5" s="7"/>
      <c r="M5" s="7"/>
    </row>
    <row r="6" customFormat="false" ht="17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customFormat="false" ht="16.5" hidden="false" customHeight="false" outlineLevel="0" collapsed="false">
      <c r="A7" s="13" t="s">
        <v>16</v>
      </c>
      <c r="B7" s="14" t="n">
        <v>5926160</v>
      </c>
      <c r="C7" s="14" t="n">
        <v>5816572</v>
      </c>
      <c r="D7" s="14" t="n">
        <f aca="false">'[1]財測 9903附-新分類'!$C$13</f>
        <v>5501876</v>
      </c>
      <c r="E7" s="14" t="n">
        <f aca="false">'[1]財測 9904附-新分類'!$C$13</f>
        <v>5877149</v>
      </c>
      <c r="F7" s="14" t="n">
        <f aca="false">'[1]財測 9905附-新分類'!$C$13</f>
        <v>5699432</v>
      </c>
      <c r="G7" s="14" t="n">
        <f aca="false">'[1]財測 9906附-新分類'!$C$13</f>
        <v>5800867</v>
      </c>
      <c r="H7" s="14" t="n">
        <f aca="false">'[1]財測 9907附-新分類'!$C$13</f>
        <v>5834236</v>
      </c>
      <c r="I7" s="14" t="n">
        <f aca="false">'[1]財測 9908附-新分類'!$C$13</f>
        <v>5833195</v>
      </c>
      <c r="J7" s="14" t="n">
        <v>5887762</v>
      </c>
      <c r="K7" s="14" t="n">
        <v>5947747</v>
      </c>
      <c r="L7" s="14" t="n">
        <f aca="false">'[1]財測 9911附-新分類'!$C$13</f>
        <v>6244474</v>
      </c>
      <c r="M7" s="14" t="n">
        <f aca="false">'[1]財測 9912附-新分類'!$C$13</f>
        <v>6466031</v>
      </c>
    </row>
    <row r="8" customFormat="false" ht="16.5" hidden="false" customHeight="false" outlineLevel="0" collapsed="false">
      <c r="A8" s="15" t="s">
        <v>17</v>
      </c>
      <c r="B8" s="16" t="n">
        <v>2738192</v>
      </c>
      <c r="C8" s="16" t="n">
        <v>2716209</v>
      </c>
      <c r="D8" s="16" t="n">
        <f aca="false">'[1]財測 9903附-新分類'!$C$5</f>
        <v>2469540</v>
      </c>
      <c r="E8" s="16" t="n">
        <f aca="false">'[1]財測 9904附-新分類'!$C$5</f>
        <v>2720095</v>
      </c>
      <c r="F8" s="16" t="n">
        <f aca="false">'[1]財測 9905附-新分類'!$C$5</f>
        <v>2671947</v>
      </c>
      <c r="G8" s="16" t="n">
        <f aca="false">'[1]財測 9906附-新分類'!$C$5</f>
        <v>2686905</v>
      </c>
      <c r="H8" s="16" t="n">
        <f aca="false">'[1]財測 9907附-新分類'!$C$5</f>
        <v>2667355</v>
      </c>
      <c r="I8" s="16" t="n">
        <f aca="false">'[1]財測 9908附-新分類'!$C$5</f>
        <v>2706566</v>
      </c>
      <c r="J8" s="17" t="n">
        <v>2689479</v>
      </c>
      <c r="K8" s="17" t="n">
        <v>2749718</v>
      </c>
      <c r="L8" s="16" t="n">
        <f aca="false">'[1]財測 9911附-新分類'!$C$5</f>
        <v>2811396</v>
      </c>
      <c r="M8" s="16" t="n">
        <f aca="false">'[1]財測 9912附-新分類'!$C$5</f>
        <v>2630575</v>
      </c>
    </row>
    <row r="9" customFormat="false" ht="16.5" hidden="false" customHeight="false" outlineLevel="0" collapsed="false">
      <c r="A9" s="15" t="s">
        <v>18</v>
      </c>
      <c r="B9" s="16" t="n">
        <v>607871</v>
      </c>
      <c r="C9" s="16" t="n">
        <v>594233</v>
      </c>
      <c r="D9" s="16" t="n">
        <f aca="false">'[1]財測 9903附-新分類'!$C$6</f>
        <v>500885</v>
      </c>
      <c r="E9" s="16" t="n">
        <f aca="false">'[1]財測 9904附-新分類'!$C$6</f>
        <v>595325</v>
      </c>
      <c r="F9" s="16" t="n">
        <f aca="false">'[1]財測 9905附-新分類'!$C$6</f>
        <v>550063</v>
      </c>
      <c r="G9" s="16" t="n">
        <f aca="false">'[1]財測 9906附-新分類'!$C$6</f>
        <v>553772</v>
      </c>
      <c r="H9" s="16" t="n">
        <f aca="false">'[1]財測 9907附-新分類'!$C$6</f>
        <v>537602</v>
      </c>
      <c r="I9" s="16" t="n">
        <f aca="false">'[1]財測 9908附-新分類'!$C$6</f>
        <v>559773</v>
      </c>
      <c r="J9" s="17" t="n">
        <v>554287</v>
      </c>
      <c r="K9" s="17" t="n">
        <v>538955</v>
      </c>
      <c r="L9" s="16" t="n">
        <f aca="false">'[1]財測 9911附-新分類'!$C$6</f>
        <v>532486</v>
      </c>
      <c r="M9" s="16" t="n">
        <f aca="false">'[1]財測 9912附-新分類'!$C$6</f>
        <v>523361</v>
      </c>
    </row>
    <row r="10" customFormat="false" ht="16.5" hidden="false" customHeight="false" outlineLevel="0" collapsed="false">
      <c r="A10" s="15" t="s">
        <v>19</v>
      </c>
      <c r="B10" s="16" t="n">
        <v>1691645</v>
      </c>
      <c r="C10" s="16" t="n">
        <v>1692407</v>
      </c>
      <c r="D10" s="16" t="n">
        <f aca="false">'[1]財測 9903附-新分類1'!$C$8</f>
        <v>1690789</v>
      </c>
      <c r="E10" s="16" t="n">
        <f aca="false">'[1]財測 9904附-新分類1'!$C$8</f>
        <v>1658827</v>
      </c>
      <c r="F10" s="16" t="n">
        <f aca="false">'[1]財測 9905附-新分類1'!$C$8</f>
        <v>1656304</v>
      </c>
      <c r="G10" s="16" t="n">
        <f aca="false">'[1]財測 9906附-新分類1'!$C$8</f>
        <v>1668762</v>
      </c>
      <c r="H10" s="16" t="n">
        <f aca="false">'[1]財測 9907附-新分類1'!$C$8</f>
        <v>1716314</v>
      </c>
      <c r="I10" s="16" t="n">
        <f aca="false">'[1]財測 9908附-新分類1'!$C$8</f>
        <v>1691447</v>
      </c>
      <c r="J10" s="17" t="n">
        <v>1706399</v>
      </c>
      <c r="K10" s="17" t="n">
        <v>1703672</v>
      </c>
      <c r="L10" s="16" t="n">
        <f aca="false">'[1]財測 9911附-新分類1'!$C$8</f>
        <v>1718773</v>
      </c>
      <c r="M10" s="16" t="n">
        <f aca="false">'[1]財測 9912附-新分類1'!$C$8</f>
        <v>1723758</v>
      </c>
    </row>
    <row r="11" customFormat="false" ht="16.5" hidden="false" customHeight="false" outlineLevel="0" collapsed="false">
      <c r="A11" s="15" t="s">
        <v>20</v>
      </c>
      <c r="B11" s="16" t="n">
        <v>790157</v>
      </c>
      <c r="C11" s="16" t="n">
        <v>779779</v>
      </c>
      <c r="D11" s="16" t="n">
        <f aca="false">'[1]財測 9903附-新分類'!$C$7</f>
        <v>769642</v>
      </c>
      <c r="E11" s="16" t="n">
        <f aca="false">'[1]財測 9904附-新分類'!$C$7</f>
        <v>719120</v>
      </c>
      <c r="F11" s="16" t="n">
        <f aca="false">'[1]財測 9905附-新分類'!$C$7</f>
        <v>703401</v>
      </c>
      <c r="G11" s="16" t="n">
        <f aca="false">'[1]財測 9906附-新分類'!$C$7</f>
        <v>693553</v>
      </c>
      <c r="H11" s="16" t="n">
        <f aca="false">'[1]財測 9907附-新分類'!$C$7</f>
        <v>692554</v>
      </c>
      <c r="I11" s="16" t="n">
        <f aca="false">'[1]財測 9908附-新分類'!$C$7</f>
        <v>683619</v>
      </c>
      <c r="J11" s="18" t="n">
        <v>669227</v>
      </c>
      <c r="K11" s="18" t="n">
        <v>670151</v>
      </c>
      <c r="L11" s="16" t="n">
        <f aca="false">'[1]財測 9911附-新分類'!$C$7</f>
        <v>654760</v>
      </c>
      <c r="M11" s="16" t="n">
        <f aca="false">'[1]財測 9912附-新分類'!$C$7</f>
        <v>646205</v>
      </c>
    </row>
    <row r="12" customFormat="false" ht="16.5" hidden="false" customHeight="false" outlineLevel="0" collapsed="false">
      <c r="A12" s="15" t="s">
        <v>21</v>
      </c>
      <c r="B12" s="16" t="n">
        <v>901488</v>
      </c>
      <c r="C12" s="16" t="n">
        <v>912628</v>
      </c>
      <c r="D12" s="16" t="n">
        <f aca="false">'[1]財測 9903附-新分類'!$C$8</f>
        <v>921147</v>
      </c>
      <c r="E12" s="16" t="n">
        <f aca="false">'[1]財測 9904附-新分類'!$C$8</f>
        <v>939707</v>
      </c>
      <c r="F12" s="16" t="n">
        <f aca="false">'[1]財測 9905附-新分類'!$C$8</f>
        <v>952903</v>
      </c>
      <c r="G12" s="16" t="n">
        <f aca="false">'[1]財測 9906附-新分類'!$C$8</f>
        <v>975209</v>
      </c>
      <c r="H12" s="16" t="n">
        <f aca="false">'[1]財測 9907附-新分類'!$C$8</f>
        <v>1023760</v>
      </c>
      <c r="I12" s="16" t="n">
        <f aca="false">'[1]財測 9908附-新分類'!$C$8</f>
        <v>1007828</v>
      </c>
      <c r="J12" s="18" t="n">
        <v>1037172</v>
      </c>
      <c r="K12" s="18" t="n">
        <v>1033521</v>
      </c>
      <c r="L12" s="16" t="n">
        <f aca="false">'[1]財測 9911附-新分類'!$C$8</f>
        <v>1064013</v>
      </c>
      <c r="M12" s="16" t="n">
        <f aca="false">'[1]財測 9912附-新分類'!$C$8</f>
        <v>1077553</v>
      </c>
    </row>
    <row r="13" customFormat="false" ht="16.5" hidden="false" customHeight="false" outlineLevel="0" collapsed="false">
      <c r="A13" s="19" t="s">
        <v>22</v>
      </c>
      <c r="B13" s="14" t="n">
        <v>6407767</v>
      </c>
      <c r="C13" s="20" t="n">
        <v>6343527</v>
      </c>
      <c r="D13" s="20" t="n">
        <f aca="false">'[1]財測 9903附-新分類'!$C$19</f>
        <v>5991722</v>
      </c>
      <c r="E13" s="20" t="n">
        <f aca="false">'[1]財測 9904附-新分類'!$C$19</f>
        <v>6553998</v>
      </c>
      <c r="F13" s="20" t="n">
        <f aca="false">'[1]財測 9905附-新分類'!$C$19</f>
        <v>6342288</v>
      </c>
      <c r="G13" s="20" t="n">
        <f aca="false">'[1]財測 9906附-新分類'!$C$19</f>
        <v>6311896</v>
      </c>
      <c r="H13" s="20" t="n">
        <f aca="false">'[1]財測 9907附-新分類'!$C$19</f>
        <v>6282842</v>
      </c>
      <c r="I13" s="20" t="n">
        <f aca="false">'[1]財測 9908附-新分類'!$C$19</f>
        <v>6350378</v>
      </c>
      <c r="J13" s="21" t="n">
        <v>6416082</v>
      </c>
      <c r="K13" s="21" t="n">
        <v>6540479</v>
      </c>
      <c r="L13" s="20" t="n">
        <f aca="false">'[1]財測 9911附-新分類'!$C$19</f>
        <v>6369142</v>
      </c>
      <c r="M13" s="20" t="n">
        <f aca="false">'[1]財測 9912附-新分類'!$C$19</f>
        <v>6275218</v>
      </c>
    </row>
    <row r="14" customFormat="false" ht="16.5" hidden="false" customHeight="false" outlineLevel="0" collapsed="false">
      <c r="A14" s="22" t="s">
        <v>23</v>
      </c>
      <c r="B14" s="16" t="n">
        <f aca="false">B15+B16</f>
        <v>6153854</v>
      </c>
      <c r="C14" s="16" t="n">
        <f aca="false">C15+C16</f>
        <v>6085321</v>
      </c>
      <c r="D14" s="16" t="n">
        <f aca="false">D15+D16</f>
        <v>5695005</v>
      </c>
      <c r="E14" s="16" t="n">
        <f aca="false">E15+E16</f>
        <v>6221703</v>
      </c>
      <c r="F14" s="16" t="n">
        <f aca="false">F15+F16</f>
        <v>5968295</v>
      </c>
      <c r="G14" s="16" t="n">
        <f aca="false">G15+G16</f>
        <v>6086745</v>
      </c>
      <c r="H14" s="16" t="n">
        <f aca="false">H15+H16</f>
        <v>6063676</v>
      </c>
      <c r="I14" s="16" t="n">
        <f aca="false">I15+I16</f>
        <v>6262769</v>
      </c>
      <c r="J14" s="16" t="n">
        <f aca="false">J15+J16</f>
        <v>6180200</v>
      </c>
      <c r="K14" s="21" t="n">
        <v>6168803</v>
      </c>
      <c r="L14" s="23" t="n">
        <f aca="false">L15+L16</f>
        <v>6129650</v>
      </c>
      <c r="M14" s="23" t="n">
        <f aca="false">M15+M16</f>
        <v>6039791</v>
      </c>
    </row>
    <row r="15" customFormat="false" ht="16.5" hidden="false" customHeight="false" outlineLevel="0" collapsed="false">
      <c r="A15" s="24" t="s">
        <v>24</v>
      </c>
      <c r="B15" s="16" t="n">
        <f aca="false">'[1]財測 9901附-新分類1'!$C$14</f>
        <v>5326153</v>
      </c>
      <c r="C15" s="16" t="n">
        <f aca="false">'[1]財測 9902附-新分類1'!$C$14</f>
        <v>5256039</v>
      </c>
      <c r="D15" s="16" t="n">
        <f aca="false">'[1]財測 9903附-新分類1'!$C$14</f>
        <v>4810674</v>
      </c>
      <c r="E15" s="16" t="n">
        <f aca="false">'[1]財測 9904附-新分類'!$C$14</f>
        <v>5347416</v>
      </c>
      <c r="F15" s="16" t="n">
        <f aca="false">'[1]財測 9905附-新分類'!$C$14</f>
        <v>5091556</v>
      </c>
      <c r="G15" s="16" t="n">
        <f aca="false">'[1]財測 9906附-新分類'!$C$14</f>
        <v>5183659</v>
      </c>
      <c r="H15" s="16" t="n">
        <f aca="false">'[1]財測 9907附-新分類'!$C$14</f>
        <v>5153869</v>
      </c>
      <c r="I15" s="16" t="n">
        <f aca="false">'[1]財測 9908附-新分類'!$C$14</f>
        <v>5338292</v>
      </c>
      <c r="J15" s="18" t="n">
        <v>5226469</v>
      </c>
      <c r="K15" s="18" t="n">
        <v>5178963</v>
      </c>
      <c r="L15" s="23" t="n">
        <f aca="false">'[1]財測 9911附-新分類'!$C$14</f>
        <v>5101564</v>
      </c>
      <c r="M15" s="23" t="n">
        <f aca="false">'[1]財測 9912附-新分類'!$C$14</f>
        <v>4988492</v>
      </c>
    </row>
    <row r="16" customFormat="false" ht="16.5" hidden="false" customHeight="false" outlineLevel="0" collapsed="false">
      <c r="A16" s="22" t="s">
        <v>25</v>
      </c>
      <c r="B16" s="16" t="n">
        <f aca="false">'[1]財測 9901附-新分類1'!$C$15</f>
        <v>827701</v>
      </c>
      <c r="C16" s="16" t="n">
        <f aca="false">'[1]財測 9902附-新分類1'!$C$15</f>
        <v>829282</v>
      </c>
      <c r="D16" s="16" t="n">
        <f aca="false">'[1]財測 9903附-新分類1'!$C$15</f>
        <v>884331</v>
      </c>
      <c r="E16" s="16" t="n">
        <f aca="false">'[1]財測 9904附-新分類1'!$C$15</f>
        <v>874287</v>
      </c>
      <c r="F16" s="16" t="n">
        <f aca="false">'[1]財測 9905附-新分類1'!$C$15</f>
        <v>876739</v>
      </c>
      <c r="G16" s="16" t="n">
        <f aca="false">'[1]財測 9906附-新分類1'!$C$15</f>
        <v>903086</v>
      </c>
      <c r="H16" s="16" t="n">
        <f aca="false">'[1]財測 9907附-新分類1'!$C$15</f>
        <v>909807</v>
      </c>
      <c r="I16" s="16" t="n">
        <f aca="false">'[1]財測 9908附-新分類1'!$C$15</f>
        <v>924477</v>
      </c>
      <c r="J16" s="18" t="n">
        <v>953731</v>
      </c>
      <c r="K16" s="18" t="n">
        <v>989840</v>
      </c>
      <c r="L16" s="16" t="n">
        <f aca="false">'[1]財測 9911附-新分類'!$C$15</f>
        <v>1028086</v>
      </c>
      <c r="M16" s="16" t="n">
        <f aca="false">'[1]財測 9912附-新分類'!$C$15</f>
        <v>1051299</v>
      </c>
    </row>
    <row r="17" customFormat="false" ht="16.5" hidden="false" customHeight="false" outlineLevel="0" collapsed="false">
      <c r="A17" s="15" t="s">
        <v>26</v>
      </c>
      <c r="B17" s="16" t="n">
        <v>249985</v>
      </c>
      <c r="C17" s="16" t="n">
        <v>255248</v>
      </c>
      <c r="D17" s="16" t="n">
        <f aca="false">'[1]財測 9903附-新分類'!$C$17</f>
        <v>289733</v>
      </c>
      <c r="E17" s="16" t="n">
        <f aca="false">'[1]財測 9904附-新分類'!$C$17</f>
        <v>273647</v>
      </c>
      <c r="F17" s="16" t="n">
        <f aca="false">'[1]財測 9905附-新分類'!$C$17</f>
        <v>369760</v>
      </c>
      <c r="G17" s="16" t="n">
        <f aca="false">'[1]財測 9906附-新分類'!$C$17</f>
        <v>218349</v>
      </c>
      <c r="H17" s="16" t="n">
        <f aca="false">'[1]財測 9907附-新分類'!$C$17</f>
        <v>208832</v>
      </c>
      <c r="I17" s="16" t="n">
        <f aca="false">'[1]財測 9908附-新分類'!$C$17</f>
        <v>81269</v>
      </c>
      <c r="J17" s="18" t="n">
        <v>225677</v>
      </c>
      <c r="K17" s="18" t="n">
        <v>366588</v>
      </c>
      <c r="L17" s="16" t="n">
        <f aca="false">'[1]財測 9911附-新分類'!$C$17</f>
        <v>234536</v>
      </c>
      <c r="M17" s="16" t="n">
        <f aca="false">'[1]財測 9912附-新分類'!$C$17</f>
        <v>256790</v>
      </c>
    </row>
    <row r="18" customFormat="false" ht="16.5" hidden="false" customHeight="false" outlineLevel="0" collapsed="false">
      <c r="A18" s="25" t="s">
        <v>27</v>
      </c>
      <c r="B18" s="14" t="n">
        <v>1933738</v>
      </c>
      <c r="C18" s="20" t="n">
        <v>1877063</v>
      </c>
      <c r="D18" s="20" t="n">
        <f aca="false">'[1]財測 9903附-新分類'!$C$24</f>
        <v>1853297</v>
      </c>
      <c r="E18" s="20" t="n">
        <f aca="false">'[1]財測 9904附-新分類'!$C$24</f>
        <v>1951575</v>
      </c>
      <c r="F18" s="20" t="n">
        <f aca="false">'[1]財測 9905附-新分類'!$C$24</f>
        <v>1888571</v>
      </c>
      <c r="G18" s="20" t="n">
        <f aca="false">'[1]財測 9906附-新分類'!$C$24</f>
        <v>1975082</v>
      </c>
      <c r="H18" s="20" t="n">
        <f aca="false">'[1]財測 9907附-新分類'!$C$24</f>
        <v>1915412</v>
      </c>
      <c r="I18" s="20" t="n">
        <f aca="false">'[1]財測 9908附-新分類'!$C$24</f>
        <v>1974735</v>
      </c>
      <c r="J18" s="20" t="n">
        <v>2276550</v>
      </c>
      <c r="K18" s="20" t="n">
        <v>1951933</v>
      </c>
      <c r="L18" s="20" t="n">
        <f aca="false">'[1]財測 9911附-新分類'!$C$24</f>
        <v>1935238</v>
      </c>
      <c r="M18" s="20" t="n">
        <f aca="false">'[1]財測 9912附-新分類'!$C$24</f>
        <v>2059343</v>
      </c>
    </row>
    <row r="19" customFormat="false" ht="16.5" hidden="false" customHeight="false" outlineLevel="0" collapsed="false">
      <c r="A19" s="26" t="s">
        <v>28</v>
      </c>
      <c r="B19" s="16" t="n">
        <v>1470805</v>
      </c>
      <c r="C19" s="16" t="n">
        <v>1489308</v>
      </c>
      <c r="D19" s="16" t="n">
        <f aca="false">'[1]財測 9903附-新分類'!$C$20</f>
        <v>1499701</v>
      </c>
      <c r="E19" s="16" t="n">
        <f aca="false">'[1]財測 9904附-新分類'!$C$20</f>
        <v>1500605</v>
      </c>
      <c r="F19" s="16" t="n">
        <f aca="false">'[1]財測 9905附-新分類'!$C$20</f>
        <v>1504529</v>
      </c>
      <c r="G19" s="16" t="n">
        <f aca="false">'[1]財測 9906附-新分類'!$C$20</f>
        <v>1519479</v>
      </c>
      <c r="H19" s="16" t="n">
        <f aca="false">'[1]財測 9907附-新分類'!$C$20</f>
        <v>1510335</v>
      </c>
      <c r="I19" s="16" t="n">
        <f aca="false">'[1]財測 9908附-新分類'!$C$20</f>
        <v>1542311</v>
      </c>
      <c r="J19" s="18" t="n">
        <v>1509444</v>
      </c>
      <c r="K19" s="18" t="n">
        <v>1554613</v>
      </c>
      <c r="L19" s="16" t="n">
        <f aca="false">'[1]財測 9911附-新分類'!$C$20</f>
        <v>1530845</v>
      </c>
      <c r="M19" s="16" t="n">
        <f aca="false">'[1]財測 9912附-新分類'!$C$20</f>
        <v>1539149</v>
      </c>
    </row>
    <row r="20" customFormat="false" ht="16.5" hidden="false" customHeight="false" outlineLevel="0" collapsed="false">
      <c r="A20" s="27" t="s">
        <v>29</v>
      </c>
      <c r="B20" s="14" t="n">
        <v>1313648</v>
      </c>
      <c r="C20" s="20" t="n">
        <v>1247964</v>
      </c>
      <c r="D20" s="20" t="n">
        <f aca="false">'[1]財測 9903附-新分類'!$C$30</f>
        <v>1257003</v>
      </c>
      <c r="E20" s="20" t="n">
        <f aca="false">'[1]財測 9904附-新分類'!$C$30</f>
        <v>1272783</v>
      </c>
      <c r="F20" s="20" t="n">
        <f aca="false">'[1]財測 9905附-新分類'!$C$30</f>
        <v>1274372</v>
      </c>
      <c r="G20" s="20" t="n">
        <f aca="false">'[1]財測 9906附-新分類'!$C$30</f>
        <v>1249847</v>
      </c>
      <c r="H20" s="20" t="n">
        <f aca="false">'[1]財測 9907附-新分類'!$C$30</f>
        <v>1306745</v>
      </c>
      <c r="I20" s="20" t="n">
        <f aca="false">'[1]財測 9908附-新分類'!$C$30</f>
        <v>1332238</v>
      </c>
      <c r="J20" s="20" t="n">
        <v>1336404</v>
      </c>
      <c r="K20" s="20" t="n">
        <v>1324274</v>
      </c>
      <c r="L20" s="20" t="n">
        <f aca="false">'[1]財測 9911附-新分類'!$C$30</f>
        <v>1365378</v>
      </c>
      <c r="M20" s="20" t="n">
        <f aca="false">'[1]財測 9912附-新分類'!$C$30</f>
        <v>1276358</v>
      </c>
    </row>
    <row r="21" customFormat="false" ht="16.5" hidden="false" customHeight="false" outlineLevel="0" collapsed="false">
      <c r="A21" s="26" t="s">
        <v>30</v>
      </c>
      <c r="B21" s="16" t="n">
        <v>1007215</v>
      </c>
      <c r="C21" s="16" t="n">
        <v>995518</v>
      </c>
      <c r="D21" s="16" t="n">
        <f aca="false">'[1]財測 9903附-新分類'!$C$25</f>
        <v>1047035</v>
      </c>
      <c r="E21" s="16" t="n">
        <f aca="false">'[1]財測 9904附-新分類'!$C$25</f>
        <v>1068757</v>
      </c>
      <c r="F21" s="16" t="n">
        <f aca="false">'[1]財測 9905附-新分類'!$C$25</f>
        <v>1051307</v>
      </c>
      <c r="G21" s="16" t="n">
        <f aca="false">'[1]財測 9906附-新分類'!$C$25</f>
        <v>1028632</v>
      </c>
      <c r="H21" s="16" t="n">
        <f aca="false">'[1]財測 9907附-新分類'!$C$25</f>
        <v>1072741</v>
      </c>
      <c r="I21" s="16" t="n">
        <f aca="false">'[1]財測 9908附-新分類'!$C$25</f>
        <v>1087198</v>
      </c>
      <c r="J21" s="18" t="n">
        <v>1115343</v>
      </c>
      <c r="K21" s="18" t="n">
        <v>1098860</v>
      </c>
      <c r="L21" s="16" t="n">
        <f aca="false">'[1]財測 9911附-新分類'!$C$25</f>
        <v>1146247</v>
      </c>
      <c r="M21" s="16" t="n">
        <f aca="false">'[1]財測 9912附-新分類'!$C$25</f>
        <v>1066664</v>
      </c>
    </row>
    <row r="22" customFormat="false" ht="17.25" hidden="false" customHeight="false" outlineLevel="0" collapsed="false">
      <c r="A22" s="27" t="s">
        <v>31</v>
      </c>
      <c r="B22" s="28" t="n">
        <v>17873</v>
      </c>
      <c r="C22" s="29" t="n">
        <v>12960</v>
      </c>
      <c r="D22" s="29" t="n">
        <f aca="false">'[1]財測 9903附-新分類'!$C$31</f>
        <v>16666</v>
      </c>
      <c r="E22" s="29" t="n">
        <f aca="false">'[1]財測 9904附-新分類'!$C$31</f>
        <v>13381</v>
      </c>
      <c r="F22" s="29" t="n">
        <f aca="false">'[1]財測 9905附-新分類'!$C$31</f>
        <v>26096</v>
      </c>
      <c r="G22" s="29" t="n">
        <f aca="false">'[1]財測 9906附-新分類'!$C$31</f>
        <v>17482</v>
      </c>
      <c r="H22" s="29" t="n">
        <f aca="false">'[1]財測 9907附-新分類'!$C$31</f>
        <v>18761</v>
      </c>
      <c r="I22" s="29" t="n">
        <f aca="false">'[1]財測 9908附-新分類'!$C$31</f>
        <v>22273</v>
      </c>
      <c r="J22" s="29" t="n">
        <v>25816</v>
      </c>
      <c r="K22" s="29" t="n">
        <v>17762</v>
      </c>
      <c r="L22" s="29" t="n">
        <f aca="false">'[1]財測 9911附-新分類'!$C$31</f>
        <v>21952</v>
      </c>
      <c r="M22" s="29" t="n">
        <f aca="false">'[1]財測 9912附-新分類'!$C$31</f>
        <v>13088</v>
      </c>
    </row>
    <row r="23" customFormat="false" ht="16.5" hidden="false" customHeight="false" outlineLevel="0" collapsed="false">
      <c r="A23" s="30" t="s">
        <v>32</v>
      </c>
      <c r="B23" s="16" t="n">
        <v>15599186</v>
      </c>
      <c r="C23" s="23" t="n">
        <v>15298086</v>
      </c>
      <c r="D23" s="23" t="n">
        <f aca="false">'[1]財測 9903附-新分類'!$C$32</f>
        <v>14620564</v>
      </c>
      <c r="E23" s="23" t="n">
        <f aca="false">'[1]財測 9904附-新分類'!$C$32</f>
        <v>15668886</v>
      </c>
      <c r="F23" s="23" t="n">
        <f aca="false">'[1]財測 9905附-新分類'!$C$32</f>
        <v>15230759</v>
      </c>
      <c r="G23" s="23" t="n">
        <f aca="false">'[1]財測 9906附-新分類'!$C$32</f>
        <v>15355174</v>
      </c>
      <c r="H23" s="23" t="n">
        <f aca="false">'[1]財測 9907附-新分類'!$C$32</f>
        <v>15357996</v>
      </c>
      <c r="I23" s="23" t="n">
        <f aca="false">'[1]財測 9908附-新分類'!$C$32</f>
        <v>15512819</v>
      </c>
      <c r="J23" s="23" t="n">
        <f aca="false">'[1]財測 9909附-新分類'!$C$32</f>
        <v>15942614</v>
      </c>
      <c r="K23" s="23" t="n">
        <v>15782195</v>
      </c>
      <c r="L23" s="23" t="n">
        <f aca="false">'[1]財測 9911附-新分類'!$C$32</f>
        <v>15936184</v>
      </c>
      <c r="M23" s="23" t="n">
        <f aca="false">'[1]財測 9912附-新分類'!$C$32</f>
        <v>16090038</v>
      </c>
    </row>
    <row r="25" s="32" customFormat="true" ht="16.5" hidden="false" customHeight="false" outlineLevel="0" collapsed="false">
      <c r="A25" s="31" t="s">
        <v>33</v>
      </c>
      <c r="B25" s="3"/>
    </row>
    <row r="26" customFormat="false" ht="16.5" hidden="false" customHeight="false" outlineLevel="0" collapsed="false">
      <c r="A26" s="31" t="s">
        <v>34</v>
      </c>
    </row>
    <row r="27" customFormat="false" ht="16.5" hidden="false" customHeight="false" outlineLevel="0" collapsed="false">
      <c r="A27" s="31"/>
    </row>
  </sheetData>
  <printOptions headings="false" gridLines="false" gridLinesSet="true" horizontalCentered="false" verticalCentered="false"/>
  <pageMargins left="0.75" right="0.75" top="0.670138888888889" bottom="0.6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07:19Z</dcterms:created>
  <dc:creator> </dc:creator>
  <dc:description/>
  <dc:language>en-US</dc:language>
  <cp:lastModifiedBy>pc</cp:lastModifiedBy>
  <cp:lastPrinted>2011-12-07T06:17:02Z</cp:lastPrinted>
  <dcterms:modified xsi:type="dcterms:W3CDTF">2012-03-22T09:53:31Z</dcterms:modified>
  <cp:revision>0</cp:revision>
  <dc:subject/>
  <dc:title/>
</cp:coreProperties>
</file>