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revenue 營業收入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</rPr>
          <t xml:space="preserve">ac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30</xdr:row>
                <xdr:rowOff>13</xdr:rowOff>
              </xdr:from>
              <xdr:to>
                <xdr:col>1</xdr:col>
                <xdr:colOff>-235</xdr:colOff>
                <xdr:row>32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Arial"/>
            <family val="2"/>
          </rPr>
          <t xml:space="preserve">ac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31</xdr:row>
                <xdr:rowOff>14</xdr:rowOff>
              </xdr:from>
              <xdr:to>
                <xdr:col>1</xdr:col>
                <xdr:colOff>-146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3">
  <si>
    <r>
      <rPr>
        <b val="true"/>
        <sz val="14"/>
        <color rgb="FF666699"/>
        <rFont val="Arial"/>
        <family val="2"/>
      </rPr>
      <t xml:space="preserve">Monthly Factsheet </t>
    </r>
    <r>
      <rPr>
        <b val="true"/>
        <sz val="14"/>
        <color rgb="FF666699"/>
        <rFont val="Noto Sans"/>
        <family val="2"/>
      </rPr>
      <t xml:space="preserve">月營收明細</t>
    </r>
  </si>
  <si>
    <t xml:space="preserve">Monthly revenue breakdown for 2009 (New segmental format)</t>
  </si>
  <si>
    <t xml:space="preserve">(NT$ thousand)</t>
  </si>
  <si>
    <t xml:space="preserve">January</t>
  </si>
  <si>
    <t xml:space="preserve">February</t>
  </si>
  <si>
    <t xml:space="preserve">March</t>
  </si>
  <si>
    <t xml:space="preserve">Arp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0"/>
        <rFont val="Arial"/>
        <family val="2"/>
      </rPr>
      <t xml:space="preserve">Domestic Fixed Communications Business  </t>
    </r>
    <r>
      <rPr>
        <b val="true"/>
        <sz val="10"/>
        <rFont val="Noto Sans"/>
        <family val="2"/>
      </rPr>
      <t xml:space="preserve">國內固定通信</t>
    </r>
  </si>
  <si>
    <r>
      <rPr>
        <sz val="10"/>
        <rFont val="Arial"/>
        <family val="2"/>
      </rPr>
      <t xml:space="preserve">          Local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市內網路</t>
    </r>
    <r>
      <rPr>
        <sz val="8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Domestic Long Distance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長途網路</t>
    </r>
    <r>
      <rPr>
        <sz val="8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Broadband Access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寬頻接取</t>
    </r>
    <r>
      <rPr>
        <sz val="8"/>
        <rFont val="Arial"/>
        <family val="2"/>
      </rPr>
      <t xml:space="preserve">)</t>
    </r>
  </si>
  <si>
    <t xml:space="preserve">                    ADSL</t>
  </si>
  <si>
    <r>
      <rPr>
        <sz val="10"/>
        <rFont val="Arial"/>
        <family val="2"/>
      </rPr>
      <t xml:space="preserve">                    FTTx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光纖</t>
    </r>
    <r>
      <rPr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Mobile Communications Business </t>
    </r>
    <r>
      <rPr>
        <b val="true"/>
        <sz val="10"/>
        <rFont val="Noto Sans"/>
        <family val="2"/>
      </rPr>
      <t xml:space="preserve">行動通信</t>
    </r>
  </si>
  <si>
    <r>
      <rPr>
        <sz val="10"/>
        <rFont val="Arial"/>
        <family val="2"/>
      </rPr>
      <t xml:space="preserve">          Mobile Services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行動電話服務</t>
    </r>
    <r>
      <rPr>
        <sz val="8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Sales of mobile handsets and datacards</t>
    </r>
    <r>
      <rPr>
        <sz val="7"/>
        <rFont val="Arial"/>
        <family val="2"/>
      </rPr>
      <t xml:space="preserve"> (</t>
    </r>
    <r>
      <rPr>
        <sz val="7"/>
        <rFont val="Noto Sans"/>
        <family val="2"/>
      </rPr>
      <t xml:space="preserve">手機及行動數據網卡銷售</t>
    </r>
    <r>
      <rPr>
        <sz val="7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Internet Business </t>
    </r>
    <r>
      <rPr>
        <b val="true"/>
        <sz val="10"/>
        <color rgb="FF000000"/>
        <rFont val="Noto Sans"/>
        <family val="2"/>
      </rPr>
      <t xml:space="preserve">網際網路</t>
    </r>
  </si>
  <si>
    <r>
      <rPr>
        <sz val="9"/>
        <color rgb="FF000000"/>
        <rFont val="Arial"/>
        <family val="2"/>
      </rPr>
      <t xml:space="preserve">             HiNet Services</t>
    </r>
    <r>
      <rPr>
        <sz val="7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HiNet</t>
    </r>
    <r>
      <rPr>
        <sz val="8"/>
        <color rgb="FF000000"/>
        <rFont val="Noto Sans"/>
        <family val="2"/>
      </rPr>
      <t xml:space="preserve">上網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International Fixed Communications Business </t>
    </r>
    <r>
      <rPr>
        <b val="true"/>
        <sz val="10"/>
        <color rgb="FF000000"/>
        <rFont val="Noto Sans"/>
        <family val="2"/>
      </rPr>
      <t xml:space="preserve">國際固定通信</t>
    </r>
  </si>
  <si>
    <r>
      <rPr>
        <sz val="9"/>
        <color rgb="FF000000"/>
        <rFont val="Arial"/>
        <family val="2"/>
      </rPr>
      <t xml:space="preserve">             International Long Distance</t>
    </r>
    <r>
      <rPr>
        <sz val="7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國際網路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Others </t>
    </r>
    <r>
      <rPr>
        <b val="true"/>
        <sz val="10"/>
        <color rgb="FF000000"/>
        <rFont val="Noto Sans"/>
        <family val="2"/>
      </rPr>
      <t xml:space="preserve">其他</t>
    </r>
  </si>
  <si>
    <r>
      <rPr>
        <sz val="10"/>
        <rFont val="Arial"/>
        <family val="2"/>
      </rPr>
      <t xml:space="preserve">Total </t>
    </r>
    <r>
      <rPr>
        <sz val="10"/>
        <rFont val="Noto Sans"/>
        <family val="2"/>
      </rPr>
      <t xml:space="preserve">合計</t>
    </r>
  </si>
  <si>
    <t xml:space="preserve">Monthly revenue breakdown for 2009 (Old segmental format)</t>
  </si>
  <si>
    <t xml:space="preserve">Fixed </t>
  </si>
  <si>
    <t xml:space="preserve">          Local</t>
  </si>
  <si>
    <t xml:space="preserve">          DLD</t>
  </si>
  <si>
    <t xml:space="preserve">          IDD</t>
  </si>
  <si>
    <t xml:space="preserve">Wireless</t>
  </si>
  <si>
    <t xml:space="preserve">          Mobile</t>
  </si>
  <si>
    <t xml:space="preserve">          Paging</t>
  </si>
  <si>
    <t xml:space="preserve">Internet&amp;data </t>
  </si>
  <si>
    <t xml:space="preserve">Started reporting revenues of redefined segments</t>
  </si>
  <si>
    <t xml:space="preserve">             ISP+VAS</t>
  </si>
  <si>
    <t xml:space="preserve">Please see above…</t>
  </si>
  <si>
    <t xml:space="preserve">          ADSL</t>
  </si>
  <si>
    <t xml:space="preserve">          FTTB</t>
  </si>
  <si>
    <t xml:space="preserve">          Leased line</t>
  </si>
  <si>
    <t xml:space="preserve">Other</t>
  </si>
  <si>
    <t xml:space="preserve">          Satellite</t>
  </si>
  <si>
    <t xml:space="preserve">          Another other</t>
  </si>
  <si>
    <t xml:space="preserve">          Sales </t>
  </si>
  <si>
    <t xml:space="preserve">Total</t>
  </si>
  <si>
    <r>
      <rPr>
        <sz val="10"/>
        <rFont val="Arial"/>
        <family val="2"/>
      </rPr>
      <t xml:space="preserve">Note </t>
    </r>
    <r>
      <rPr>
        <sz val="10"/>
        <rFont val="Noto Sans"/>
        <family val="2"/>
      </rPr>
      <t xml:space="preserve">備註：</t>
    </r>
  </si>
  <si>
    <r>
      <rPr>
        <sz val="10"/>
        <rFont val="Arial"/>
        <family val="2"/>
      </rPr>
      <t xml:space="preserve">1. The above data are unaudited (or not reviewed) and unconsolidated. </t>
    </r>
    <r>
      <rPr>
        <sz val="10"/>
        <rFont val="Noto Sans"/>
        <family val="2"/>
      </rPr>
      <t xml:space="preserve">以上為單一及非查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或核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數字。</t>
    </r>
  </si>
  <si>
    <r>
      <rPr>
        <sz val="10"/>
        <rFont val="Arial"/>
        <family val="2"/>
      </rPr>
      <t xml:space="preserve">2. Starting from September 2009, the company redifined its financial reporting operating segments into five major segments. 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起，重新定義財務報告應報導部門為五個主要項目：國內固定通信、行動通信、網際網路、國際固定通信、其他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);[RED]\(#,##0\)"/>
    <numFmt numFmtId="168" formatCode="0%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Arial"/>
      <family val="2"/>
    </font>
    <font>
      <b val="true"/>
      <sz val="14"/>
      <color rgb="FF666699"/>
      <name val="Noto Sans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2"/>
      <color rgb="FF0000FF"/>
      <name val="新細明體"/>
      <family val="1"/>
      <charset val="136"/>
    </font>
    <font>
      <b val="true"/>
      <sz val="12"/>
      <color rgb="FF666699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7"/>
      <name val="Arial"/>
      <family val="2"/>
    </font>
    <font>
      <sz val="8"/>
      <name val="Arial"/>
      <family val="2"/>
    </font>
    <font>
      <sz val="8"/>
      <name val="Noto Sans"/>
      <family val="2"/>
    </font>
    <font>
      <b val="true"/>
      <sz val="10"/>
      <color rgb="FF000000"/>
      <name val="Arial"/>
      <family val="2"/>
    </font>
    <font>
      <sz val="7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Arial"/>
      <family val="2"/>
    </font>
    <font>
      <sz val="8"/>
      <color rgb="FF0000FF"/>
      <name val="Arial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/>
      <diagonal/>
    </border>
    <border diagonalUp="false" diagonalDown="false">
      <left style="dotted">
        <color rgb="FF0000FF"/>
      </left>
      <right style="dotted">
        <color rgb="FF0000FF"/>
      </right>
      <top/>
      <bottom style="dotted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34892;&#37559;&#34389;/&#26376;&#25976;&#25818;/2009/&#29151;&#26989;&#25910;&#20837;&#22519;&#34892;&#24773;&#244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測 9501附"/>
      <sheetName val="財測 9501"/>
      <sheetName val="財測 9502附"/>
      <sheetName val="財測 9502"/>
      <sheetName val="財測 9502附 (2)"/>
      <sheetName val="財測 9503附"/>
      <sheetName val="財測 9503"/>
      <sheetName val="財測 9504附"/>
      <sheetName val="財測 9504"/>
      <sheetName val="財測 9505附"/>
      <sheetName val="財測 9505"/>
      <sheetName val="財測 9506附"/>
      <sheetName val="財測 9506"/>
      <sheetName val="財測 9507附"/>
      <sheetName val="財測 9507"/>
      <sheetName val="財測 9508附"/>
      <sheetName val="財測 9508"/>
      <sheetName val="財測 9509附"/>
      <sheetName val="財測 9509"/>
      <sheetName val="財測 9510附"/>
      <sheetName val="財測 9510"/>
      <sheetName val="財測 9511附"/>
      <sheetName val="財測 9511"/>
      <sheetName val="財測 9512附"/>
      <sheetName val="財測 9512"/>
      <sheetName val="財測 9601附"/>
      <sheetName val="財測 9601"/>
      <sheetName val="財測 9602附"/>
      <sheetName val="財測 9602"/>
      <sheetName val="財測 9603附"/>
      <sheetName val="財測 9603"/>
      <sheetName val="財測 9604附"/>
      <sheetName val="財測 9604附-NEW"/>
      <sheetName val="財測 9604"/>
      <sheetName val="財測 9604 (2)"/>
      <sheetName val="財測 9605附-NEW"/>
      <sheetName val="財測 9605"/>
      <sheetName val="財測 9606附-NEW"/>
      <sheetName val="財測 9606"/>
      <sheetName val="財測 9607附-NEW"/>
      <sheetName val="財測 9607附-NEW (2)"/>
      <sheetName val="財測 9607"/>
      <sheetName val="財測 9608附-NEW"/>
      <sheetName val="財測 9608附-NEW (2)"/>
      <sheetName val="財測 9608"/>
      <sheetName val="財測 9609附-NEW"/>
      <sheetName val="財測 9609附-NEW1"/>
      <sheetName val="財測 9609"/>
      <sheetName val="財測 9610附-NEW"/>
      <sheetName val="財測 9610附-NEW1"/>
      <sheetName val="財測 9610"/>
      <sheetName val="財測 9611附-NEW"/>
      <sheetName val="財測 9611附-NEW1"/>
      <sheetName val="財測 9611"/>
      <sheetName val="財測 9612附-NEW"/>
      <sheetName val="財測 9612附-NEW1"/>
      <sheetName val="財測 9612"/>
      <sheetName val="財測 9701附-NEW"/>
      <sheetName val="財測 9701附-NEW1"/>
      <sheetName val="財測 9701"/>
      <sheetName val="財測 9702附-NEW"/>
      <sheetName val="財測 9702附-NEW1"/>
      <sheetName val="財測 9702"/>
      <sheetName val="財測 9703附-NEW"/>
      <sheetName val="財測 9703附-NEW1"/>
      <sheetName val="財測 9703"/>
      <sheetName val="財測 9704附-NEW"/>
      <sheetName val="財測 9704附-NEW1"/>
      <sheetName val="財測 9704"/>
      <sheetName val="財測 9705附-NEW"/>
      <sheetName val="財測 9705附-NEW1"/>
      <sheetName val="財測 9705"/>
      <sheetName val="財測 9706附-NEW"/>
      <sheetName val="財測 9706附-NEW1"/>
      <sheetName val="財測 9706"/>
      <sheetName val="財測 9707附-NEW"/>
      <sheetName val="財測 9707附-NEW1"/>
      <sheetName val="財測 9707"/>
      <sheetName val="財測 9708附-NEW"/>
      <sheetName val="財測 9708附-NEW1"/>
      <sheetName val="財測 9708"/>
      <sheetName val="財測 9709附-NEW"/>
      <sheetName val="財測 9709附-NEW1"/>
      <sheetName val="財測 9709"/>
      <sheetName val="財測 9710附-NEW"/>
      <sheetName val="財測 9710附-NEW1"/>
      <sheetName val="財測 9710"/>
      <sheetName val="財測 9711附-NEW"/>
      <sheetName val="財測 9711附-NEW1"/>
      <sheetName val="財測 9711"/>
      <sheetName val="財測 9712附-NEW"/>
      <sheetName val="財測 9712附-NEW1"/>
      <sheetName val="財測 9712"/>
      <sheetName val="財測 9801附-NEW"/>
      <sheetName val="財測 9801附-NEW1"/>
      <sheetName val="財測 9801"/>
      <sheetName val="財測 9801附-新分類"/>
      <sheetName val="財測 9801附-新分類1"/>
      <sheetName val="財測 9801-新分類"/>
      <sheetName val="財測 9802附-NEW"/>
      <sheetName val="財測 9802附-NEW1"/>
      <sheetName val="財測 9802"/>
      <sheetName val="財測 9802附-新分類"/>
      <sheetName val="財測 9802附-新分類1"/>
      <sheetName val="財測 9802-新分類"/>
      <sheetName val="財測 9803附-NEW"/>
      <sheetName val="財測 9803附-NEW1"/>
      <sheetName val="財測 9803"/>
      <sheetName val="財測 9803附-新分類"/>
      <sheetName val="財測 9803附-新分類1"/>
      <sheetName val="財測 9803-新分類"/>
      <sheetName val="財測 9804附-NEW"/>
      <sheetName val="財測 9804附-NEW1"/>
      <sheetName val="財測 9804"/>
      <sheetName val="財測 9804附-新分類"/>
      <sheetName val="財測 9804附-新分類1"/>
      <sheetName val="財測 9804-新分類"/>
      <sheetName val="財測 9805附-NEW"/>
      <sheetName val="財測 9805附-NEW1"/>
      <sheetName val="財測 9805"/>
      <sheetName val="財測 9805附-新分類"/>
      <sheetName val="財測 9805附-新分類1"/>
      <sheetName val="財測 9805-新分類"/>
      <sheetName val="財測 9806附-NEW"/>
      <sheetName val="財測 9806附-NEW1"/>
      <sheetName val="財測 9806"/>
      <sheetName val="財測 9806附-新分類"/>
      <sheetName val="財測 9806附-新分類1"/>
      <sheetName val="財測 9806-新分類"/>
      <sheetName val="財測 9807附-NEW"/>
      <sheetName val="財測 9807附-NEW1"/>
      <sheetName val="財測 9807"/>
      <sheetName val="財測 9807附-新分類"/>
      <sheetName val="財測 9807附-新分類1"/>
      <sheetName val="財測 9807-新分類"/>
      <sheetName val="財測 9808附-NEW"/>
      <sheetName val="財測 9808附-NEW1"/>
      <sheetName val="財測 9808"/>
      <sheetName val="財測 9808附-新分類"/>
      <sheetName val="財測 9808附-新分類1"/>
      <sheetName val="財測 9808-新分類"/>
      <sheetName val="財測 9809附-NEW"/>
      <sheetName val="財測 9809附-NEW1"/>
      <sheetName val="財測 9809"/>
      <sheetName val="財測 9809附-新分類"/>
      <sheetName val="財測 9809附-新分類1"/>
      <sheetName val="財測 9809-新分類"/>
      <sheetName val="財測 9810附-NEW"/>
      <sheetName val="財測 9810附-NEW1"/>
      <sheetName val="財測 9810"/>
      <sheetName val="財測 9810附-新分類"/>
      <sheetName val="財測 9810附-新分類1"/>
      <sheetName val="財測 9810-新分類"/>
      <sheetName val="財測 9811附-NEW"/>
      <sheetName val="財測 9811附-NEW1"/>
      <sheetName val="財測 9811"/>
      <sheetName val="財測 9811附-新分類"/>
      <sheetName val="財測 9811附-新分類1"/>
      <sheetName val="財測 9811-新分類"/>
      <sheetName val="財測 9812附-NEW"/>
      <sheetName val="財測 9812附-NEW1"/>
      <sheetName val="財測 9812"/>
      <sheetName val="財測 9812附-新分類"/>
      <sheetName val="財測 9812附-新分類1"/>
      <sheetName val="財測 9812-新分類"/>
      <sheetName val="財測 9509附 (2)"/>
      <sheetName val="9102,3比較"/>
      <sheetName val="財測 980附-NEW"/>
      <sheetName val="財測 98附-NEW"/>
      <sheetName val="財測 981附-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>
        <row r="5">
          <cell r="C5">
            <v>2810846</v>
          </cell>
        </row>
        <row r="6">
          <cell r="C6">
            <v>688364</v>
          </cell>
        </row>
        <row r="7">
          <cell r="C7">
            <v>1042877</v>
          </cell>
        </row>
        <row r="9">
          <cell r="C9">
            <v>6081581</v>
          </cell>
        </row>
        <row r="10">
          <cell r="C10">
            <v>506</v>
          </cell>
        </row>
        <row r="12">
          <cell r="C12">
            <v>1489338</v>
          </cell>
        </row>
        <row r="13">
          <cell r="C13">
            <v>325679</v>
          </cell>
        </row>
        <row r="14">
          <cell r="C14">
            <v>1051635</v>
          </cell>
        </row>
        <row r="15">
          <cell r="C15">
            <v>626784</v>
          </cell>
        </row>
        <row r="16">
          <cell r="C16">
            <v>655576</v>
          </cell>
        </row>
        <row r="18">
          <cell r="C18">
            <v>38521</v>
          </cell>
        </row>
        <row r="19">
          <cell r="C19">
            <v>391448</v>
          </cell>
        </row>
        <row r="20">
          <cell r="C20">
            <v>189513</v>
          </cell>
        </row>
        <row r="22">
          <cell r="C22">
            <v>15392668</v>
          </cell>
        </row>
      </sheetData>
      <sheetData sheetId="94"/>
      <sheetData sheetId="95"/>
      <sheetData sheetId="96">
        <row r="5">
          <cell r="C5">
            <v>2810846</v>
          </cell>
        </row>
        <row r="6">
          <cell r="C6">
            <v>688363</v>
          </cell>
        </row>
        <row r="7">
          <cell r="C7">
            <v>1051635</v>
          </cell>
        </row>
        <row r="8">
          <cell r="C8">
            <v>626784</v>
          </cell>
        </row>
        <row r="13">
          <cell r="C13">
            <v>6027888</v>
          </cell>
        </row>
        <row r="14">
          <cell r="C14">
            <v>6090391</v>
          </cell>
        </row>
        <row r="16">
          <cell r="C16">
            <v>189512</v>
          </cell>
        </row>
        <row r="18">
          <cell r="C18">
            <v>6282923</v>
          </cell>
        </row>
        <row r="19">
          <cell r="C19">
            <v>1467513</v>
          </cell>
        </row>
        <row r="23">
          <cell r="C23">
            <v>1833363</v>
          </cell>
        </row>
        <row r="24">
          <cell r="C24">
            <v>1042877</v>
          </cell>
        </row>
        <row r="30">
          <cell r="C30">
            <v>13591</v>
          </cell>
        </row>
        <row r="31">
          <cell r="C31">
            <v>15392668</v>
          </cell>
        </row>
      </sheetData>
      <sheetData sheetId="97">
        <row r="8">
          <cell r="C8">
            <v>1678419</v>
          </cell>
        </row>
        <row r="29">
          <cell r="C29">
            <v>1234903</v>
          </cell>
        </row>
      </sheetData>
      <sheetData sheetId="98"/>
      <sheetData sheetId="99">
        <row r="5">
          <cell r="C5">
            <v>2655272</v>
          </cell>
        </row>
        <row r="6">
          <cell r="C6">
            <v>607397</v>
          </cell>
        </row>
        <row r="7">
          <cell r="C7">
            <v>1000554</v>
          </cell>
        </row>
        <row r="9">
          <cell r="C9">
            <v>5917737</v>
          </cell>
        </row>
        <row r="10">
          <cell r="C10">
            <v>3355</v>
          </cell>
        </row>
        <row r="12">
          <cell r="C12">
            <v>1479840</v>
          </cell>
        </row>
        <row r="13">
          <cell r="C13">
            <v>334128</v>
          </cell>
        </row>
        <row r="14">
          <cell r="C14">
            <v>1037423</v>
          </cell>
        </row>
        <row r="15">
          <cell r="C15">
            <v>631313</v>
          </cell>
        </row>
        <row r="16">
          <cell r="C16">
            <v>622508</v>
          </cell>
        </row>
        <row r="18">
          <cell r="C18">
            <v>43843</v>
          </cell>
        </row>
        <row r="19">
          <cell r="C19">
            <v>577565</v>
          </cell>
        </row>
        <row r="20">
          <cell r="C20">
            <v>228611</v>
          </cell>
        </row>
        <row r="22">
          <cell r="C22">
            <v>15139546</v>
          </cell>
        </row>
      </sheetData>
      <sheetData sheetId="100"/>
      <sheetData sheetId="101"/>
      <sheetData sheetId="102">
        <row r="7">
          <cell r="C7">
            <v>1037423</v>
          </cell>
        </row>
        <row r="8">
          <cell r="C8">
            <v>631313</v>
          </cell>
        </row>
      </sheetData>
      <sheetData sheetId="103">
        <row r="6">
          <cell r="C6">
            <v>2655272</v>
          </cell>
        </row>
        <row r="7">
          <cell r="C7">
            <v>607396</v>
          </cell>
        </row>
        <row r="8">
          <cell r="C8">
            <v>1668736</v>
          </cell>
        </row>
        <row r="13">
          <cell r="C13">
            <v>5868930</v>
          </cell>
        </row>
        <row r="14">
          <cell r="C14">
            <v>5925656</v>
          </cell>
        </row>
        <row r="16">
          <cell r="C16">
            <v>228611</v>
          </cell>
        </row>
        <row r="18">
          <cell r="C18">
            <v>6161781</v>
          </cell>
        </row>
        <row r="19">
          <cell r="C19">
            <v>1457660</v>
          </cell>
        </row>
        <row r="23">
          <cell r="C23">
            <v>1911654</v>
          </cell>
        </row>
        <row r="24">
          <cell r="C24">
            <v>1000554</v>
          </cell>
        </row>
        <row r="29">
          <cell r="C29">
            <v>1184411</v>
          </cell>
        </row>
        <row r="30">
          <cell r="C30">
            <v>12770</v>
          </cell>
        </row>
        <row r="31">
          <cell r="C31">
            <v>15139546</v>
          </cell>
        </row>
      </sheetData>
      <sheetData sheetId="104"/>
      <sheetData sheetId="105">
        <row r="5">
          <cell r="C5">
            <v>2657290</v>
          </cell>
        </row>
        <row r="6">
          <cell r="C6">
            <v>608115</v>
          </cell>
        </row>
        <row r="7">
          <cell r="C7">
            <v>1049364</v>
          </cell>
        </row>
        <row r="9">
          <cell r="C9">
            <v>5561669</v>
          </cell>
        </row>
        <row r="10">
          <cell r="C10">
            <v>283</v>
          </cell>
        </row>
        <row r="12">
          <cell r="C12">
            <v>1458235</v>
          </cell>
        </row>
        <row r="13">
          <cell r="C13">
            <v>310454</v>
          </cell>
        </row>
        <row r="14">
          <cell r="C14">
            <v>1019213</v>
          </cell>
        </row>
        <row r="15">
          <cell r="C15">
            <v>651423</v>
          </cell>
        </row>
        <row r="16">
          <cell r="C16">
            <v>618749</v>
          </cell>
        </row>
        <row r="18">
          <cell r="C18">
            <v>38490</v>
          </cell>
        </row>
        <row r="19">
          <cell r="C19">
            <v>484756</v>
          </cell>
        </row>
        <row r="20">
          <cell r="C20">
            <v>217990</v>
          </cell>
        </row>
        <row r="22">
          <cell r="C22">
            <v>14676031</v>
          </cell>
        </row>
      </sheetData>
      <sheetData sheetId="106"/>
      <sheetData sheetId="107"/>
      <sheetData sheetId="108">
        <row r="7">
          <cell r="C7">
            <v>1019213</v>
          </cell>
        </row>
        <row r="8">
          <cell r="C8">
            <v>651423</v>
          </cell>
        </row>
      </sheetData>
      <sheetData sheetId="109">
        <row r="6">
          <cell r="C6">
            <v>2657290</v>
          </cell>
        </row>
        <row r="7">
          <cell r="C7">
            <v>608114</v>
          </cell>
        </row>
        <row r="8">
          <cell r="C8">
            <v>1670636</v>
          </cell>
        </row>
        <row r="13">
          <cell r="C13">
            <v>5836001</v>
          </cell>
        </row>
        <row r="14">
          <cell r="C14">
            <v>5569481</v>
          </cell>
        </row>
        <row r="16">
          <cell r="C16">
            <v>217991</v>
          </cell>
        </row>
        <row r="18">
          <cell r="C18">
            <v>5794741</v>
          </cell>
        </row>
        <row r="19">
          <cell r="C19">
            <v>1436272</v>
          </cell>
        </row>
        <row r="23">
          <cell r="C23">
            <v>1825432</v>
          </cell>
        </row>
        <row r="24">
          <cell r="C24">
            <v>1049364</v>
          </cell>
        </row>
        <row r="29">
          <cell r="C29">
            <v>1211260</v>
          </cell>
        </row>
        <row r="30">
          <cell r="C30">
            <v>8597</v>
          </cell>
        </row>
        <row r="31">
          <cell r="C31">
            <v>14676031</v>
          </cell>
        </row>
      </sheetData>
      <sheetData sheetId="110"/>
      <sheetData sheetId="111">
        <row r="5">
          <cell r="C5">
            <v>2771853</v>
          </cell>
        </row>
        <row r="6">
          <cell r="C6">
            <v>663881</v>
          </cell>
        </row>
        <row r="7">
          <cell r="C7">
            <v>1092200</v>
          </cell>
        </row>
        <row r="9">
          <cell r="C9">
            <v>5923952</v>
          </cell>
        </row>
        <row r="10">
          <cell r="C10">
            <v>719</v>
          </cell>
        </row>
        <row r="12">
          <cell r="C12">
            <v>1461230</v>
          </cell>
        </row>
        <row r="13">
          <cell r="C13">
            <v>323006</v>
          </cell>
        </row>
        <row r="14">
          <cell r="C14">
            <v>997347</v>
          </cell>
        </row>
        <row r="15">
          <cell r="C15">
            <v>677194</v>
          </cell>
        </row>
        <row r="16">
          <cell r="C16">
            <v>621899</v>
          </cell>
        </row>
        <row r="18">
          <cell r="C18">
            <v>39844</v>
          </cell>
        </row>
        <row r="19">
          <cell r="C19">
            <v>382877</v>
          </cell>
        </row>
        <row r="20">
          <cell r="C20">
            <v>127504</v>
          </cell>
        </row>
        <row r="22">
          <cell r="C22">
            <v>15083506</v>
          </cell>
        </row>
      </sheetData>
      <sheetData sheetId="112"/>
      <sheetData sheetId="113"/>
      <sheetData sheetId="114">
        <row r="7">
          <cell r="C7">
            <v>997347</v>
          </cell>
        </row>
        <row r="8">
          <cell r="C8">
            <v>677194</v>
          </cell>
        </row>
      </sheetData>
      <sheetData sheetId="115">
        <row r="6">
          <cell r="C6">
            <v>2771853</v>
          </cell>
        </row>
        <row r="7">
          <cell r="C7">
            <v>663880</v>
          </cell>
        </row>
        <row r="8">
          <cell r="C8">
            <v>1674541</v>
          </cell>
        </row>
        <row r="13">
          <cell r="C13">
            <v>5918911</v>
          </cell>
        </row>
        <row r="14">
          <cell r="C14">
            <v>5930834</v>
          </cell>
        </row>
        <row r="16">
          <cell r="C16">
            <v>127504</v>
          </cell>
        </row>
        <row r="18">
          <cell r="C18">
            <v>6063238</v>
          </cell>
        </row>
        <row r="19">
          <cell r="C19">
            <v>1438583</v>
          </cell>
        </row>
        <row r="23">
          <cell r="C23">
            <v>1810563</v>
          </cell>
        </row>
        <row r="24">
          <cell r="C24">
            <v>1092200</v>
          </cell>
        </row>
        <row r="29">
          <cell r="C29">
            <v>1265079</v>
          </cell>
        </row>
        <row r="30">
          <cell r="C30">
            <v>25715</v>
          </cell>
        </row>
        <row r="31">
          <cell r="C31">
            <v>15083506</v>
          </cell>
        </row>
      </sheetData>
      <sheetData sheetId="116"/>
      <sheetData sheetId="117">
        <row r="5">
          <cell r="C5">
            <v>2741530</v>
          </cell>
        </row>
        <row r="6">
          <cell r="C6">
            <v>649927</v>
          </cell>
        </row>
        <row r="7">
          <cell r="C7">
            <v>1089806</v>
          </cell>
        </row>
        <row r="9">
          <cell r="C9">
            <v>5847514</v>
          </cell>
        </row>
        <row r="10">
          <cell r="C10">
            <v>562</v>
          </cell>
        </row>
        <row r="12">
          <cell r="C12">
            <v>1462188</v>
          </cell>
        </row>
        <row r="13">
          <cell r="C13">
            <v>339995</v>
          </cell>
        </row>
        <row r="14">
          <cell r="C14">
            <v>878058</v>
          </cell>
        </row>
        <row r="15">
          <cell r="C15">
            <v>706309</v>
          </cell>
        </row>
        <row r="16">
          <cell r="C16">
            <v>624069</v>
          </cell>
        </row>
        <row r="18">
          <cell r="C18">
            <v>39886</v>
          </cell>
        </row>
        <row r="19">
          <cell r="C19">
            <v>440418</v>
          </cell>
        </row>
        <row r="20">
          <cell r="C20">
            <v>216000</v>
          </cell>
        </row>
        <row r="22">
          <cell r="C22">
            <v>15036262</v>
          </cell>
        </row>
      </sheetData>
      <sheetData sheetId="118"/>
      <sheetData sheetId="119"/>
      <sheetData sheetId="120">
        <row r="7">
          <cell r="C7">
            <v>878057</v>
          </cell>
        </row>
        <row r="8">
          <cell r="C8">
            <v>706309</v>
          </cell>
        </row>
      </sheetData>
      <sheetData sheetId="121">
        <row r="6">
          <cell r="C6">
            <v>2741530</v>
          </cell>
        </row>
        <row r="7">
          <cell r="C7">
            <v>649926</v>
          </cell>
        </row>
        <row r="8">
          <cell r="C8">
            <v>1584366</v>
          </cell>
        </row>
        <row r="13">
          <cell r="C13">
            <v>5829165</v>
          </cell>
        </row>
        <row r="14">
          <cell r="C14">
            <v>5853747</v>
          </cell>
        </row>
        <row r="16">
          <cell r="C16">
            <v>216000</v>
          </cell>
        </row>
        <row r="18">
          <cell r="C18">
            <v>6090699</v>
          </cell>
        </row>
        <row r="19">
          <cell r="C19">
            <v>1438718</v>
          </cell>
        </row>
        <row r="23">
          <cell r="C23">
            <v>1817494</v>
          </cell>
        </row>
        <row r="24">
          <cell r="C24">
            <v>1089806</v>
          </cell>
        </row>
        <row r="29">
          <cell r="C29">
            <v>1271774</v>
          </cell>
        </row>
        <row r="30">
          <cell r="C30">
            <v>27130</v>
          </cell>
        </row>
        <row r="31">
          <cell r="C31">
            <v>15036262</v>
          </cell>
        </row>
      </sheetData>
      <sheetData sheetId="122"/>
      <sheetData sheetId="123">
        <row r="5">
          <cell r="C5">
            <v>2710146</v>
          </cell>
        </row>
        <row r="6">
          <cell r="C6">
            <v>630400</v>
          </cell>
        </row>
        <row r="7">
          <cell r="C7">
            <v>1075549</v>
          </cell>
        </row>
        <row r="9">
          <cell r="C9">
            <v>5902214</v>
          </cell>
        </row>
        <row r="10">
          <cell r="C10">
            <v>756</v>
          </cell>
        </row>
        <row r="12">
          <cell r="C12">
            <v>1423466</v>
          </cell>
        </row>
        <row r="13">
          <cell r="C13">
            <v>333583</v>
          </cell>
        </row>
        <row r="14">
          <cell r="C14">
            <v>905970</v>
          </cell>
        </row>
        <row r="15">
          <cell r="C15">
            <v>727962</v>
          </cell>
        </row>
        <row r="16">
          <cell r="C16">
            <v>605507</v>
          </cell>
        </row>
        <row r="18">
          <cell r="C18">
            <v>42519</v>
          </cell>
        </row>
        <row r="19">
          <cell r="C19">
            <v>531086</v>
          </cell>
        </row>
        <row r="20">
          <cell r="C20">
            <v>110011</v>
          </cell>
        </row>
        <row r="22">
          <cell r="C22">
            <v>14999169</v>
          </cell>
        </row>
      </sheetData>
      <sheetData sheetId="124"/>
      <sheetData sheetId="125"/>
      <sheetData sheetId="126">
        <row r="7">
          <cell r="C7">
            <v>905971</v>
          </cell>
        </row>
        <row r="8">
          <cell r="C8">
            <v>727962</v>
          </cell>
        </row>
      </sheetData>
      <sheetData sheetId="127">
        <row r="6">
          <cell r="C6">
            <v>2710146</v>
          </cell>
        </row>
        <row r="7">
          <cell r="C7">
            <v>630041</v>
          </cell>
        </row>
        <row r="8">
          <cell r="C8">
            <v>1633933</v>
          </cell>
        </row>
        <row r="13">
          <cell r="C13">
            <v>5816684</v>
          </cell>
        </row>
        <row r="14">
          <cell r="C14">
            <v>5909374</v>
          </cell>
        </row>
        <row r="16">
          <cell r="C16">
            <v>110011</v>
          </cell>
        </row>
        <row r="18">
          <cell r="C18">
            <v>6027555</v>
          </cell>
        </row>
        <row r="19">
          <cell r="C19">
            <v>1399291</v>
          </cell>
        </row>
        <row r="23">
          <cell r="C23">
            <v>1820372</v>
          </cell>
        </row>
        <row r="24">
          <cell r="C24">
            <v>1075549</v>
          </cell>
        </row>
        <row r="29">
          <cell r="C29">
            <v>1291528</v>
          </cell>
        </row>
        <row r="30">
          <cell r="C30">
            <v>17266</v>
          </cell>
        </row>
        <row r="31">
          <cell r="C31">
            <v>14973405</v>
          </cell>
        </row>
      </sheetData>
      <sheetData sheetId="128"/>
      <sheetData sheetId="129"/>
      <sheetData sheetId="130"/>
      <sheetData sheetId="131"/>
      <sheetData sheetId="132">
        <row r="7">
          <cell r="C7">
            <v>887986</v>
          </cell>
        </row>
        <row r="8">
          <cell r="C8">
            <v>760732</v>
          </cell>
        </row>
      </sheetData>
      <sheetData sheetId="133">
        <row r="6">
          <cell r="C6">
            <v>2759327</v>
          </cell>
        </row>
        <row r="7">
          <cell r="C7">
            <v>646439</v>
          </cell>
        </row>
        <row r="8">
          <cell r="C8">
            <v>1648718</v>
          </cell>
        </row>
        <row r="13">
          <cell r="C13">
            <v>5858356</v>
          </cell>
        </row>
        <row r="14">
          <cell r="C14">
            <v>5996351</v>
          </cell>
        </row>
        <row r="16">
          <cell r="C16">
            <v>80154</v>
          </cell>
        </row>
        <row r="18">
          <cell r="C18">
            <v>6133317</v>
          </cell>
        </row>
        <row r="19">
          <cell r="C19">
            <v>1404086</v>
          </cell>
        </row>
        <row r="23">
          <cell r="C23">
            <v>1859174</v>
          </cell>
        </row>
        <row r="24">
          <cell r="C24">
            <v>1058254</v>
          </cell>
        </row>
        <row r="29">
          <cell r="C29">
            <v>1324113</v>
          </cell>
        </row>
        <row r="30">
          <cell r="C30">
            <v>11485</v>
          </cell>
        </row>
        <row r="31">
          <cell r="C31">
            <v>15186445</v>
          </cell>
        </row>
      </sheetData>
      <sheetData sheetId="134"/>
      <sheetData sheetId="135"/>
      <sheetData sheetId="136"/>
      <sheetData sheetId="137"/>
      <sheetData sheetId="138">
        <row r="7">
          <cell r="C7">
            <v>869916</v>
          </cell>
        </row>
        <row r="8">
          <cell r="C8">
            <v>784042</v>
          </cell>
        </row>
      </sheetData>
      <sheetData sheetId="139">
        <row r="6">
          <cell r="C6">
            <v>2792846</v>
          </cell>
        </row>
        <row r="7">
          <cell r="C7">
            <v>685897</v>
          </cell>
        </row>
        <row r="8">
          <cell r="C8">
            <v>1653958</v>
          </cell>
        </row>
        <row r="13">
          <cell r="C13">
            <v>5938340</v>
          </cell>
        </row>
        <row r="14">
          <cell r="C14">
            <v>6150668</v>
          </cell>
        </row>
        <row r="16">
          <cell r="C16">
            <v>91181</v>
          </cell>
        </row>
        <row r="18">
          <cell r="C18">
            <v>6261997</v>
          </cell>
        </row>
        <row r="19">
          <cell r="C19">
            <v>1503285</v>
          </cell>
        </row>
        <row r="23">
          <cell r="C23">
            <v>1943778</v>
          </cell>
        </row>
        <row r="24">
          <cell r="C24">
            <v>1100322</v>
          </cell>
        </row>
        <row r="29">
          <cell r="C29">
            <v>1302408</v>
          </cell>
        </row>
        <row r="30">
          <cell r="C30">
            <v>14676</v>
          </cell>
        </row>
        <row r="31">
          <cell r="C31">
            <v>15461199</v>
          </cell>
        </row>
      </sheetData>
      <sheetData sheetId="140"/>
      <sheetData sheetId="141"/>
      <sheetData sheetId="142"/>
      <sheetData sheetId="143"/>
      <sheetData sheetId="144">
        <row r="7">
          <cell r="C7">
            <v>843612</v>
          </cell>
        </row>
        <row r="8">
          <cell r="C8">
            <v>817955</v>
          </cell>
        </row>
      </sheetData>
      <sheetData sheetId="145">
        <row r="6">
          <cell r="C6">
            <v>2722044</v>
          </cell>
        </row>
        <row r="7">
          <cell r="C7">
            <v>656659</v>
          </cell>
        </row>
        <row r="8">
          <cell r="C8">
            <v>1661567</v>
          </cell>
        </row>
        <row r="13">
          <cell r="C13">
            <v>5951502</v>
          </cell>
        </row>
        <row r="14">
          <cell r="C14">
            <v>6150406</v>
          </cell>
        </row>
        <row r="16">
          <cell r="C16">
            <v>386400</v>
          </cell>
        </row>
        <row r="18">
          <cell r="C18">
            <v>6546940</v>
          </cell>
        </row>
        <row r="19">
          <cell r="C19">
            <v>1406602</v>
          </cell>
        </row>
        <row r="23">
          <cell r="C23">
            <v>1813528</v>
          </cell>
        </row>
        <row r="24">
          <cell r="C24">
            <v>1114610</v>
          </cell>
        </row>
        <row r="29">
          <cell r="C29">
            <v>1323607</v>
          </cell>
        </row>
        <row r="30">
          <cell r="C30">
            <v>11821</v>
          </cell>
        </row>
        <row r="31">
          <cell r="C31">
            <v>15647398</v>
          </cell>
        </row>
      </sheetData>
      <sheetData sheetId="146"/>
      <sheetData sheetId="147"/>
      <sheetData sheetId="148"/>
      <sheetData sheetId="149"/>
      <sheetData sheetId="150">
        <row r="7">
          <cell r="C7">
            <v>834484</v>
          </cell>
        </row>
        <row r="8">
          <cell r="C8">
            <v>837081</v>
          </cell>
        </row>
      </sheetData>
      <sheetData sheetId="151">
        <row r="6">
          <cell r="C6">
            <v>2677570</v>
          </cell>
        </row>
        <row r="7">
          <cell r="C7">
            <v>628908</v>
          </cell>
        </row>
        <row r="8">
          <cell r="C8">
            <v>1671565</v>
          </cell>
        </row>
        <row r="13">
          <cell r="C13">
            <v>5916978</v>
          </cell>
        </row>
        <row r="14">
          <cell r="C14">
            <v>5925678</v>
          </cell>
        </row>
        <row r="16">
          <cell r="C16">
            <v>318855</v>
          </cell>
        </row>
        <row r="18">
          <cell r="C18">
            <v>6248211</v>
          </cell>
        </row>
        <row r="19">
          <cell r="C19">
            <v>1455340</v>
          </cell>
        </row>
        <row r="23">
          <cell r="C23">
            <v>2124746</v>
          </cell>
        </row>
        <row r="24">
          <cell r="C24">
            <v>1100545</v>
          </cell>
        </row>
        <row r="29">
          <cell r="C29">
            <v>1285255</v>
          </cell>
        </row>
        <row r="30">
          <cell r="C30">
            <v>18892</v>
          </cell>
        </row>
        <row r="31">
          <cell r="C31">
            <v>15594082</v>
          </cell>
        </row>
      </sheetData>
      <sheetData sheetId="152"/>
      <sheetData sheetId="153"/>
      <sheetData sheetId="154"/>
      <sheetData sheetId="155"/>
      <sheetData sheetId="156">
        <row r="7">
          <cell r="C7">
            <v>820447</v>
          </cell>
        </row>
        <row r="8">
          <cell r="C8">
            <v>863963</v>
          </cell>
        </row>
      </sheetData>
      <sheetData sheetId="157">
        <row r="6">
          <cell r="C6">
            <v>2696618</v>
          </cell>
        </row>
        <row r="7">
          <cell r="C7">
            <v>629960</v>
          </cell>
        </row>
        <row r="8">
          <cell r="C8">
            <v>1684410</v>
          </cell>
        </row>
        <row r="13">
          <cell r="C13">
            <v>5932668</v>
          </cell>
        </row>
        <row r="14">
          <cell r="C14">
            <v>5993495</v>
          </cell>
        </row>
        <row r="16">
          <cell r="C16">
            <v>293121</v>
          </cell>
        </row>
        <row r="18">
          <cell r="C18">
            <v>6290339</v>
          </cell>
        </row>
        <row r="19">
          <cell r="C19">
            <v>1460331</v>
          </cell>
        </row>
        <row r="23">
          <cell r="C23">
            <v>1875457</v>
          </cell>
        </row>
        <row r="24">
          <cell r="C24">
            <v>1092715</v>
          </cell>
        </row>
        <row r="29">
          <cell r="C29">
            <v>1289337</v>
          </cell>
        </row>
        <row r="30">
          <cell r="C30">
            <v>13364</v>
          </cell>
        </row>
        <row r="31">
          <cell r="C31">
            <v>15401165</v>
          </cell>
        </row>
      </sheetData>
      <sheetData sheetId="158"/>
      <sheetData sheetId="159"/>
      <sheetData sheetId="160"/>
      <sheetData sheetId="161"/>
      <sheetData sheetId="162">
        <row r="7">
          <cell r="C7">
            <v>803535</v>
          </cell>
        </row>
        <row r="8">
          <cell r="C8">
            <v>869198</v>
          </cell>
        </row>
      </sheetData>
      <sheetData sheetId="163">
        <row r="6">
          <cell r="C6">
            <v>3222842</v>
          </cell>
        </row>
        <row r="7">
          <cell r="C7">
            <v>306258</v>
          </cell>
        </row>
        <row r="8">
          <cell r="C8">
            <v>1672733</v>
          </cell>
        </row>
        <row r="13">
          <cell r="C13">
            <v>6728986</v>
          </cell>
        </row>
        <row r="14">
          <cell r="C14">
            <v>5884485</v>
          </cell>
        </row>
        <row r="16">
          <cell r="C16">
            <v>299060</v>
          </cell>
        </row>
        <row r="18">
          <cell r="C18">
            <v>6200759</v>
          </cell>
        </row>
        <row r="19">
          <cell r="C19">
            <v>1467745</v>
          </cell>
        </row>
        <row r="23">
          <cell r="C23">
            <v>2212243</v>
          </cell>
        </row>
        <row r="24">
          <cell r="C24">
            <v>1061615</v>
          </cell>
        </row>
        <row r="29">
          <cell r="C29">
            <v>1269266</v>
          </cell>
        </row>
        <row r="30">
          <cell r="C30">
            <v>30779</v>
          </cell>
        </row>
        <row r="31">
          <cell r="C31">
            <v>16442033</v>
          </cell>
        </row>
      </sheetData>
      <sheetData sheetId="164"/>
      <sheetData sheetId="165"/>
      <sheetData sheetId="166"/>
      <sheetData sheetId="167"/>
      <sheetData sheetId="168"/>
      <sheetData sheetId="1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74"/>
    <col collapsed="false" customWidth="true" hidden="false" outlineLevel="0" max="2" min="2" style="0" width="10.62"/>
    <col collapsed="false" customWidth="true" hidden="false" outlineLevel="0" max="3" min="3" style="0" width="11.12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13" min="6" style="0" width="11.12"/>
    <col collapsed="false" customWidth="true" hidden="false" outlineLevel="0" max="15" min="15" style="0" width="11.24"/>
  </cols>
  <sheetData>
    <row r="1" customFormat="false" ht="19.5" hidden="false" customHeight="false" outlineLevel="0" collapsed="false">
      <c r="A1" s="1" t="s">
        <v>0</v>
      </c>
    </row>
    <row r="2" s="5" customFormat="true" ht="16.5" hidden="false" customHeight="false" outlineLevel="0" collapsed="false">
      <c r="A2" s="2"/>
      <c r="B2" s="3"/>
      <c r="C2" s="3"/>
      <c r="D2" s="4"/>
      <c r="F2" s="3"/>
      <c r="G2" s="6"/>
      <c r="H2" s="7"/>
    </row>
    <row r="3" s="5" customFormat="true" ht="16.5" hidden="false" customHeight="false" outlineLevel="0" collapsed="false">
      <c r="A3" s="8" t="s">
        <v>1</v>
      </c>
      <c r="B3" s="3"/>
      <c r="C3" s="3"/>
      <c r="D3" s="4"/>
      <c r="F3" s="3"/>
      <c r="G3" s="6"/>
      <c r="H3" s="7"/>
    </row>
    <row r="4" customFormat="false" ht="17.2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16.5" hidden="false" customHeight="false" outlineLevel="0" collapsed="false">
      <c r="A5" s="11" t="s">
        <v>15</v>
      </c>
      <c r="B5" s="12" t="n">
        <f aca="false">'[1]財測 9801附-新分類'!$C$13</f>
        <v>6027888</v>
      </c>
      <c r="C5" s="12" t="n">
        <f aca="false">'[1]財測 9802附-新分類1'!$C$13</f>
        <v>5868930</v>
      </c>
      <c r="D5" s="12" t="n">
        <f aca="false">'[1]財測 9803附-新分類1'!$C$13</f>
        <v>5836001</v>
      </c>
      <c r="E5" s="12" t="n">
        <f aca="false">'[1]財測 9804附-新分類1'!$C$13</f>
        <v>5918911</v>
      </c>
      <c r="F5" s="12" t="n">
        <f aca="false">'[1]財測 9805附-新分類1'!$C$13</f>
        <v>5829165</v>
      </c>
      <c r="G5" s="12" t="n">
        <f aca="false">'[1]財測 9806附-新分類1'!$C$13</f>
        <v>5816684</v>
      </c>
      <c r="H5" s="12" t="n">
        <f aca="false">'[1]財測 9807附-新分類1'!$C$13</f>
        <v>5858356</v>
      </c>
      <c r="I5" s="12" t="n">
        <f aca="false">'[1]財測 9808附-新分類1'!$C$13</f>
        <v>5938340</v>
      </c>
      <c r="J5" s="12" t="n">
        <f aca="false">'[1]財測 9809附-新分類1'!$C$13</f>
        <v>5951502</v>
      </c>
      <c r="K5" s="12" t="n">
        <f aca="false">'[1]財測 9810附-新分類1'!$C$13</f>
        <v>5916978</v>
      </c>
      <c r="L5" s="12" t="n">
        <f aca="false">'[1]財測 9811附-新分類1'!$C$13</f>
        <v>5932668</v>
      </c>
      <c r="M5" s="12" t="n">
        <f aca="false">'[1]財測 9812附-新分類1'!$C$13</f>
        <v>6728986</v>
      </c>
    </row>
    <row r="6" customFormat="false" ht="16.5" hidden="false" customHeight="false" outlineLevel="0" collapsed="false">
      <c r="A6" s="13" t="s">
        <v>16</v>
      </c>
      <c r="B6" s="14" t="n">
        <f aca="false">'[1]財測 9801附-新分類'!$C$5</f>
        <v>2810846</v>
      </c>
      <c r="C6" s="15" t="n">
        <f aca="false">'[1]財測 9802附-新分類1'!$C$6</f>
        <v>2655272</v>
      </c>
      <c r="D6" s="16" t="n">
        <f aca="false">'[1]財測 9803附-新分類1'!$C$6</f>
        <v>2657290</v>
      </c>
      <c r="E6" s="16" t="n">
        <f aca="false">'[1]財測 9804附-新分類1'!$C$6</f>
        <v>2771853</v>
      </c>
      <c r="F6" s="16" t="n">
        <f aca="false">'[1]財測 9805附-新分類1'!$C$6</f>
        <v>2741530</v>
      </c>
      <c r="G6" s="16" t="n">
        <f aca="false">'[1]財測 9806附-新分類1'!$C$6</f>
        <v>2710146</v>
      </c>
      <c r="H6" s="16" t="n">
        <f aca="false">'[1]財測 9807附-新分類1'!$C$6</f>
        <v>2759327</v>
      </c>
      <c r="I6" s="16" t="n">
        <f aca="false">'[1]財測 9808附-新分類1'!$C$6</f>
        <v>2792846</v>
      </c>
      <c r="J6" s="16" t="n">
        <f aca="false">'[1]財測 9809附-新分類1'!$C$6</f>
        <v>2722044</v>
      </c>
      <c r="K6" s="16" t="n">
        <f aca="false">'[1]財測 9810附-新分類1'!$C$6</f>
        <v>2677570</v>
      </c>
      <c r="L6" s="16" t="n">
        <f aca="false">'[1]財測 9811附-新分類1'!$C$6</f>
        <v>2696618</v>
      </c>
      <c r="M6" s="16" t="n">
        <f aca="false">'[1]財測 9812附-新分類1'!$C$6</f>
        <v>3222842</v>
      </c>
    </row>
    <row r="7" customFormat="false" ht="16.5" hidden="false" customHeight="false" outlineLevel="0" collapsed="false">
      <c r="A7" s="13" t="s">
        <v>17</v>
      </c>
      <c r="B7" s="15" t="n">
        <f aca="false">'[1]財測 9801附-新分類'!$C$6</f>
        <v>688363</v>
      </c>
      <c r="C7" s="15" t="n">
        <f aca="false">'[1]財測 9802附-新分類1'!$C$7</f>
        <v>607396</v>
      </c>
      <c r="D7" s="16" t="n">
        <f aca="false">'[1]財測 9803附-新分類1'!$C$7</f>
        <v>608114</v>
      </c>
      <c r="E7" s="16" t="n">
        <f aca="false">'[1]財測 9804附-新分類1'!$C$7</f>
        <v>663880</v>
      </c>
      <c r="F7" s="16" t="n">
        <f aca="false">'[1]財測 9805附-新分類1'!$C$7</f>
        <v>649926</v>
      </c>
      <c r="G7" s="16" t="n">
        <f aca="false">'[1]財測 9806附-新分類1'!$C$7</f>
        <v>630041</v>
      </c>
      <c r="H7" s="16" t="n">
        <f aca="false">'[1]財測 9807附-新分類1'!$C$7</f>
        <v>646439</v>
      </c>
      <c r="I7" s="16" t="n">
        <f aca="false">'[1]財測 9808附-新分類1'!$C$7</f>
        <v>685897</v>
      </c>
      <c r="J7" s="16" t="n">
        <f aca="false">'[1]財測 9809附-新分類1'!$C$7</f>
        <v>656659</v>
      </c>
      <c r="K7" s="16" t="n">
        <f aca="false">'[1]財測 9810附-新分類1'!$C$7</f>
        <v>628908</v>
      </c>
      <c r="L7" s="16" t="n">
        <f aca="false">'[1]財測 9811附-新分類1'!$C$7</f>
        <v>629960</v>
      </c>
      <c r="M7" s="16" t="n">
        <f aca="false">'[1]財測 9812附-新分類1'!$C$7</f>
        <v>306258</v>
      </c>
    </row>
    <row r="8" customFormat="false" ht="16.5" hidden="false" customHeight="false" outlineLevel="0" collapsed="false">
      <c r="A8" s="13" t="s">
        <v>18</v>
      </c>
      <c r="B8" s="15" t="n">
        <f aca="false">'[1]財測 9801附-新分類1'!$C$8</f>
        <v>1678419</v>
      </c>
      <c r="C8" s="15" t="n">
        <f aca="false">'[1]財測 9802附-新分類1'!$C$8</f>
        <v>1668736</v>
      </c>
      <c r="D8" s="16" t="n">
        <f aca="false">'[1]財測 9803附-新分類1'!$C$8</f>
        <v>1670636</v>
      </c>
      <c r="E8" s="16" t="n">
        <f aca="false">'[1]財測 9804附-新分類1'!$C$8</f>
        <v>1674541</v>
      </c>
      <c r="F8" s="16" t="n">
        <f aca="false">'[1]財測 9805附-新分類1'!$C$8</f>
        <v>1584366</v>
      </c>
      <c r="G8" s="16" t="n">
        <f aca="false">'[1]財測 9806附-新分類1'!$C$8</f>
        <v>1633933</v>
      </c>
      <c r="H8" s="16" t="n">
        <f aca="false">'[1]財測 9807附-新分類1'!$C$8</f>
        <v>1648718</v>
      </c>
      <c r="I8" s="16" t="n">
        <f aca="false">'[1]財測 9808附-新分類1'!$C$8</f>
        <v>1653958</v>
      </c>
      <c r="J8" s="16" t="n">
        <f aca="false">'[1]財測 9809附-新分類1'!$C$8</f>
        <v>1661567</v>
      </c>
      <c r="K8" s="16" t="n">
        <f aca="false">'[1]財測 9810附-新分類1'!$C$8</f>
        <v>1671565</v>
      </c>
      <c r="L8" s="16" t="n">
        <f aca="false">'[1]財測 9811附-新分類1'!$C$8</f>
        <v>1684410</v>
      </c>
      <c r="M8" s="16" t="n">
        <f aca="false">'[1]財測 9812附-新分類1'!$C$8</f>
        <v>1672733</v>
      </c>
    </row>
    <row r="9" customFormat="false" ht="16.5" hidden="false" customHeight="false" outlineLevel="0" collapsed="false">
      <c r="A9" s="13" t="s">
        <v>19</v>
      </c>
      <c r="B9" s="15" t="n">
        <f aca="false">'[1]財測 9801附-新分類'!$C$7</f>
        <v>1051635</v>
      </c>
      <c r="C9" s="15" t="n">
        <f aca="false">'[1]財測 9802附-新分類'!$C$7</f>
        <v>1037423</v>
      </c>
      <c r="D9" s="16" t="n">
        <f aca="false">'[1]財測 9803附-新分類'!$C$7</f>
        <v>1019213</v>
      </c>
      <c r="E9" s="17" t="n">
        <f aca="false">'[1]財測 9804附-新分類'!$C$7</f>
        <v>997347</v>
      </c>
      <c r="F9" s="14" t="n">
        <f aca="false">'[1]財測 9805附-新分類'!$C$7</f>
        <v>878057</v>
      </c>
      <c r="G9" s="14" t="n">
        <f aca="false">'[1]財測 9806附-新分類'!$C$7</f>
        <v>905971</v>
      </c>
      <c r="H9" s="14" t="n">
        <f aca="false">'[1]財測 9807附-新分類'!$C$7</f>
        <v>887986</v>
      </c>
      <c r="I9" s="14" t="n">
        <f aca="false">'[1]財測 9808附-新分類'!$C$7</f>
        <v>869916</v>
      </c>
      <c r="J9" s="14" t="n">
        <f aca="false">'[1]財測 9809附-新分類'!$C$7</f>
        <v>843612</v>
      </c>
      <c r="K9" s="14" t="n">
        <f aca="false">'[1]財測 9810附-新分類'!$C$7</f>
        <v>834484</v>
      </c>
      <c r="L9" s="14" t="n">
        <f aca="false">'[1]財測 9811附-新分類'!$C$7</f>
        <v>820447</v>
      </c>
      <c r="M9" s="14" t="n">
        <f aca="false">'[1]財測 9812附-新分類'!$C$7</f>
        <v>803535</v>
      </c>
    </row>
    <row r="10" customFormat="false" ht="16.5" hidden="false" customHeight="false" outlineLevel="0" collapsed="false">
      <c r="A10" s="13" t="s">
        <v>20</v>
      </c>
      <c r="B10" s="15" t="n">
        <f aca="false">'[1]財測 9801附-新分類'!$C$8</f>
        <v>626784</v>
      </c>
      <c r="C10" s="15" t="n">
        <f aca="false">'[1]財測 9802附-新分類'!$C$8</f>
        <v>631313</v>
      </c>
      <c r="D10" s="16" t="n">
        <f aca="false">'[1]財測 9803附-新分類'!$C$8</f>
        <v>651423</v>
      </c>
      <c r="E10" s="17" t="n">
        <f aca="false">'[1]財測 9804附-新分類'!$C$8</f>
        <v>677194</v>
      </c>
      <c r="F10" s="14" t="n">
        <f aca="false">'[1]財測 9805附-新分類'!$C$8</f>
        <v>706309</v>
      </c>
      <c r="G10" s="14" t="n">
        <f aca="false">'[1]財測 9806附-新分類'!$C$8</f>
        <v>727962</v>
      </c>
      <c r="H10" s="14" t="n">
        <f aca="false">'[1]財測 9807附-新分類'!$C$8</f>
        <v>760732</v>
      </c>
      <c r="I10" s="14" t="n">
        <f aca="false">'[1]財測 9808附-新分類'!$C$8</f>
        <v>784042</v>
      </c>
      <c r="J10" s="14" t="n">
        <f aca="false">'[1]財測 9809附-新分類'!$C$8</f>
        <v>817955</v>
      </c>
      <c r="K10" s="14" t="n">
        <f aca="false">'[1]財測 9810附-新分類'!$C$8</f>
        <v>837081</v>
      </c>
      <c r="L10" s="14" t="n">
        <f aca="false">'[1]財測 9811附-新分類'!$C$8</f>
        <v>863963</v>
      </c>
      <c r="M10" s="14" t="n">
        <f aca="false">'[1]財測 9812附-新分類'!$C$8</f>
        <v>869198</v>
      </c>
    </row>
    <row r="11" customFormat="false" ht="16.5" hidden="false" customHeight="false" outlineLevel="0" collapsed="false">
      <c r="A11" s="18" t="s">
        <v>21</v>
      </c>
      <c r="B11" s="19" t="n">
        <f aca="false">'[1]財測 9801附-新分類'!$C$18</f>
        <v>6282923</v>
      </c>
      <c r="C11" s="19" t="n">
        <f aca="false">'[1]財測 9802附-新分類1'!$C$18</f>
        <v>6161781</v>
      </c>
      <c r="D11" s="20" t="n">
        <f aca="false">'[1]財測 9803附-新分類1'!$C$18</f>
        <v>5794741</v>
      </c>
      <c r="E11" s="20" t="n">
        <f aca="false">'[1]財測 9804附-新分類1'!$C$18</f>
        <v>6063238</v>
      </c>
      <c r="F11" s="21" t="n">
        <f aca="false">'[1]財測 9805附-新分類1'!$C$18</f>
        <v>6090699</v>
      </c>
      <c r="G11" s="21" t="n">
        <f aca="false">'[1]財測 9806附-新分類1'!$C$18</f>
        <v>6027555</v>
      </c>
      <c r="H11" s="21" t="n">
        <f aca="false">'[1]財測 9807附-新分類1'!$C$18</f>
        <v>6133317</v>
      </c>
      <c r="I11" s="21" t="n">
        <f aca="false">'[1]財測 9808附-新分類1'!$C$18</f>
        <v>6261997</v>
      </c>
      <c r="J11" s="21" t="n">
        <f aca="false">'[1]財測 9809附-新分類1'!$C$18</f>
        <v>6546940</v>
      </c>
      <c r="K11" s="21" t="n">
        <f aca="false">'[1]財測 9810附-新分類1'!$C$18</f>
        <v>6248211</v>
      </c>
      <c r="L11" s="21" t="n">
        <f aca="false">'[1]財測 9811附-新分類1'!$C$18</f>
        <v>6290339</v>
      </c>
      <c r="M11" s="21" t="n">
        <f aca="false">'[1]財測 9812附-新分類1'!$C$18</f>
        <v>6200759</v>
      </c>
    </row>
    <row r="12" customFormat="false" ht="16.5" hidden="false" customHeight="false" outlineLevel="0" collapsed="false">
      <c r="A12" s="22" t="s">
        <v>22</v>
      </c>
      <c r="B12" s="15" t="n">
        <f aca="false">'[1]財測 9801附-新分類'!$C$14</f>
        <v>6090391</v>
      </c>
      <c r="C12" s="15" t="n">
        <f aca="false">'[1]財測 9802附-新分類1'!$C$14</f>
        <v>5925656</v>
      </c>
      <c r="D12" s="16" t="n">
        <f aca="false">'[1]財測 9803附-新分類1'!$C$14</f>
        <v>5569481</v>
      </c>
      <c r="E12" s="17" t="n">
        <f aca="false">'[1]財測 9804附-新分類1'!$C$14</f>
        <v>5930834</v>
      </c>
      <c r="F12" s="14" t="n">
        <f aca="false">'[1]財測 9805附-新分類1'!$C$14</f>
        <v>5853747</v>
      </c>
      <c r="G12" s="14" t="n">
        <f aca="false">'[1]財測 9806附-新分類1'!$C$14</f>
        <v>5909374</v>
      </c>
      <c r="H12" s="14" t="n">
        <f aca="false">'[1]財測 9807附-新分類1'!$C$14</f>
        <v>5996351</v>
      </c>
      <c r="I12" s="14" t="n">
        <f aca="false">'[1]財測 9808附-新分類1'!$C$14</f>
        <v>6150668</v>
      </c>
      <c r="J12" s="14" t="n">
        <f aca="false">'[1]財測 9809附-新分類1'!$C$14</f>
        <v>6150406</v>
      </c>
      <c r="K12" s="14" t="n">
        <f aca="false">'[1]財測 9810附-新分類1'!$C$14</f>
        <v>5925678</v>
      </c>
      <c r="L12" s="14" t="n">
        <f aca="false">'[1]財測 9811附-新分類1'!$C$14</f>
        <v>5993495</v>
      </c>
      <c r="M12" s="14" t="n">
        <f aca="false">'[1]財測 9812附-新分類1'!$C$14</f>
        <v>5884485</v>
      </c>
    </row>
    <row r="13" customFormat="false" ht="16.5" hidden="false" customHeight="false" outlineLevel="0" collapsed="false">
      <c r="A13" s="13" t="s">
        <v>23</v>
      </c>
      <c r="B13" s="15" t="n">
        <f aca="false">'[1]財測 9801附-新分類'!$C$16</f>
        <v>189512</v>
      </c>
      <c r="C13" s="15" t="n">
        <f aca="false">'[1]財測 9802附-新分類1'!$C$16</f>
        <v>228611</v>
      </c>
      <c r="D13" s="16" t="n">
        <f aca="false">'[1]財測 9803附-新分類1'!$C$16</f>
        <v>217991</v>
      </c>
      <c r="E13" s="17" t="n">
        <f aca="false">'[1]財測 9804附-新分類1'!$C$16</f>
        <v>127504</v>
      </c>
      <c r="F13" s="14" t="n">
        <f aca="false">'[1]財測 9805附-新分類1'!$C$16</f>
        <v>216000</v>
      </c>
      <c r="G13" s="14" t="n">
        <f aca="false">'[1]財測 9806附-新分類1'!$C$16</f>
        <v>110011</v>
      </c>
      <c r="H13" s="14" t="n">
        <f aca="false">'[1]財測 9807附-新分類1'!$C$16</f>
        <v>80154</v>
      </c>
      <c r="I13" s="14" t="n">
        <f aca="false">'[1]財測 9808附-新分類1'!$C$16</f>
        <v>91181</v>
      </c>
      <c r="J13" s="14" t="n">
        <f aca="false">'[1]財測 9809附-新分類1'!$C$16</f>
        <v>386400</v>
      </c>
      <c r="K13" s="14" t="n">
        <f aca="false">'[1]財測 9810附-新分類1'!$C$16</f>
        <v>318855</v>
      </c>
      <c r="L13" s="14" t="n">
        <f aca="false">'[1]財測 9811附-新分類1'!$C$16</f>
        <v>293121</v>
      </c>
      <c r="M13" s="14" t="n">
        <f aca="false">'[1]財測 9812附-新分類1'!$C$16</f>
        <v>299060</v>
      </c>
    </row>
    <row r="14" s="24" customFormat="true" ht="16.5" hidden="false" customHeight="false" outlineLevel="0" collapsed="false">
      <c r="A14" s="23" t="s">
        <v>24</v>
      </c>
      <c r="B14" s="19" t="n">
        <f aca="false">'[1]財測 9801附-新分類'!$C$23</f>
        <v>1833363</v>
      </c>
      <c r="C14" s="19" t="n">
        <f aca="false">'[1]財測 9802附-新分類1'!$C$23</f>
        <v>1911654</v>
      </c>
      <c r="D14" s="19" t="n">
        <f aca="false">'[1]財測 9803附-新分類1'!$C$23</f>
        <v>1825432</v>
      </c>
      <c r="E14" s="19" t="n">
        <f aca="false">'[1]財測 9804附-新分類1'!$C$23</f>
        <v>1810563</v>
      </c>
      <c r="F14" s="19" t="n">
        <f aca="false">'[1]財測 9805附-新分類1'!$C$23</f>
        <v>1817494</v>
      </c>
      <c r="G14" s="19" t="n">
        <f aca="false">'[1]財測 9806附-新分類1'!$C$23</f>
        <v>1820372</v>
      </c>
      <c r="H14" s="19" t="n">
        <f aca="false">'[1]財測 9807附-新分類1'!$C$23</f>
        <v>1859174</v>
      </c>
      <c r="I14" s="19" t="n">
        <f aca="false">'[1]財測 9808附-新分類1'!$C$23</f>
        <v>1943778</v>
      </c>
      <c r="J14" s="19" t="n">
        <f aca="false">'[1]財測 9809附-新分類1'!$C$23</f>
        <v>1813528</v>
      </c>
      <c r="K14" s="19" t="n">
        <f aca="false">'[1]財測 9810附-新分類1'!$C$23</f>
        <v>2124746</v>
      </c>
      <c r="L14" s="19" t="n">
        <f aca="false">'[1]財測 9811附-新分類1'!$C$23</f>
        <v>1875457</v>
      </c>
      <c r="M14" s="19" t="n">
        <f aca="false">'[1]財測 9812附-新分類1'!$C$23</f>
        <v>2212243</v>
      </c>
    </row>
    <row r="15" s="24" customFormat="true" ht="16.5" hidden="false" customHeight="false" outlineLevel="0" collapsed="false">
      <c r="A15" s="25" t="s">
        <v>25</v>
      </c>
      <c r="B15" s="15" t="n">
        <f aca="false">'[1]財測 9801附-新分類'!$C$19</f>
        <v>1467513</v>
      </c>
      <c r="C15" s="15" t="n">
        <f aca="false">'[1]財測 9802附-新分類1'!$C$19</f>
        <v>1457660</v>
      </c>
      <c r="D15" s="16" t="n">
        <f aca="false">'[1]財測 9803附-新分類1'!$C$19</f>
        <v>1436272</v>
      </c>
      <c r="E15" s="26" t="n">
        <f aca="false">'[1]財測 9804附-新分類1'!$C$19</f>
        <v>1438583</v>
      </c>
      <c r="F15" s="14" t="n">
        <f aca="false">'[1]財測 9805附-新分類1'!$C$19</f>
        <v>1438718</v>
      </c>
      <c r="G15" s="14" t="n">
        <f aca="false">'[1]財測 9806附-新分類1'!$C$19</f>
        <v>1399291</v>
      </c>
      <c r="H15" s="14" t="n">
        <f aca="false">'[1]財測 9807附-新分類1'!$C$19</f>
        <v>1404086</v>
      </c>
      <c r="I15" s="14" t="n">
        <f aca="false">'[1]財測 9808附-新分類1'!$C$19</f>
        <v>1503285</v>
      </c>
      <c r="J15" s="14" t="n">
        <f aca="false">'[1]財測 9809附-新分類1'!$C$19</f>
        <v>1406602</v>
      </c>
      <c r="K15" s="14" t="n">
        <f aca="false">'[1]財測 9810附-新分類1'!$C$19</f>
        <v>1455340</v>
      </c>
      <c r="L15" s="14" t="n">
        <f aca="false">'[1]財測 9811附-新分類1'!$C$19</f>
        <v>1460331</v>
      </c>
      <c r="M15" s="14" t="n">
        <f aca="false">'[1]財測 9812附-新分類1'!$C$19</f>
        <v>1467745</v>
      </c>
    </row>
    <row r="16" s="24" customFormat="true" ht="16.5" hidden="false" customHeight="false" outlineLevel="0" collapsed="false">
      <c r="A16" s="27" t="s">
        <v>26</v>
      </c>
      <c r="B16" s="19" t="n">
        <f aca="false">'[1]財測 9801附-新分類1'!$C$29</f>
        <v>1234903</v>
      </c>
      <c r="C16" s="19" t="n">
        <f aca="false">'[1]財測 9802附-新分類1'!$C$29</f>
        <v>1184411</v>
      </c>
      <c r="D16" s="19" t="n">
        <f aca="false">'[1]財測 9803附-新分類1'!$C$29</f>
        <v>1211260</v>
      </c>
      <c r="E16" s="19" t="n">
        <f aca="false">'[1]財測 9804附-新分類1'!$C$29</f>
        <v>1265079</v>
      </c>
      <c r="F16" s="19" t="n">
        <f aca="false">'[1]財測 9805附-新分類1'!$C$29</f>
        <v>1271774</v>
      </c>
      <c r="G16" s="19" t="n">
        <f aca="false">'[1]財測 9806附-新分類1'!$C$29</f>
        <v>1291528</v>
      </c>
      <c r="H16" s="19" t="n">
        <f aca="false">'[1]財測 9807附-新分類1'!$C$29</f>
        <v>1324113</v>
      </c>
      <c r="I16" s="19" t="n">
        <f aca="false">'[1]財測 9808附-新分類1'!$C$29</f>
        <v>1302408</v>
      </c>
      <c r="J16" s="19" t="n">
        <f aca="false">'[1]財測 9809附-新分類1'!$C$29</f>
        <v>1323607</v>
      </c>
      <c r="K16" s="19" t="n">
        <f aca="false">'[1]財測 9810附-新分類1'!$C$29</f>
        <v>1285255</v>
      </c>
      <c r="L16" s="19" t="n">
        <f aca="false">'[1]財測 9811附-新分類1'!$C$29</f>
        <v>1289337</v>
      </c>
      <c r="M16" s="19" t="n">
        <f aca="false">'[1]財測 9812附-新分類1'!$C$29</f>
        <v>1269266</v>
      </c>
    </row>
    <row r="17" s="24" customFormat="true" ht="16.5" hidden="false" customHeight="false" outlineLevel="0" collapsed="false">
      <c r="A17" s="25" t="s">
        <v>27</v>
      </c>
      <c r="B17" s="15" t="n">
        <f aca="false">'[1]財測 9801附-新分類'!$C$24</f>
        <v>1042877</v>
      </c>
      <c r="C17" s="15" t="n">
        <f aca="false">'[1]財測 9802附-新分類1'!$C$24</f>
        <v>1000554</v>
      </c>
      <c r="D17" s="16" t="n">
        <f aca="false">'[1]財測 9803附-新分類1'!$C$24</f>
        <v>1049364</v>
      </c>
      <c r="E17" s="26" t="n">
        <f aca="false">'[1]財測 9804附-新分類1'!$C$24</f>
        <v>1092200</v>
      </c>
      <c r="F17" s="14" t="n">
        <f aca="false">'[1]財測 9805附-新分類1'!$C$24</f>
        <v>1089806</v>
      </c>
      <c r="G17" s="14" t="n">
        <f aca="false">'[1]財測 9806附-新分類1'!$C$24</f>
        <v>1075549</v>
      </c>
      <c r="H17" s="14" t="n">
        <f aca="false">'[1]財測 9807附-新分類1'!$C$24</f>
        <v>1058254</v>
      </c>
      <c r="I17" s="14" t="n">
        <f aca="false">'[1]財測 9808附-新分類1'!$C$24</f>
        <v>1100322</v>
      </c>
      <c r="J17" s="14" t="n">
        <f aca="false">'[1]財測 9809附-新分類1'!$C$24</f>
        <v>1114610</v>
      </c>
      <c r="K17" s="14" t="n">
        <f aca="false">'[1]財測 9810附-新分類1'!$C$24</f>
        <v>1100545</v>
      </c>
      <c r="L17" s="14" t="n">
        <f aca="false">'[1]財測 9811附-新分類1'!$C$24</f>
        <v>1092715</v>
      </c>
      <c r="M17" s="14" t="n">
        <f aca="false">'[1]財測 9812附-新分類1'!$C$24</f>
        <v>1061615</v>
      </c>
    </row>
    <row r="18" s="24" customFormat="true" ht="17.25" hidden="false" customHeight="false" outlineLevel="0" collapsed="false">
      <c r="A18" s="27" t="s">
        <v>28</v>
      </c>
      <c r="B18" s="19" t="n">
        <f aca="false">'[1]財測 9801附-新分類'!$C$30</f>
        <v>13591</v>
      </c>
      <c r="C18" s="28" t="n">
        <f aca="false">'[1]財測 9802附-新分類1'!$C$30</f>
        <v>12770</v>
      </c>
      <c r="D18" s="28" t="n">
        <f aca="false">'[1]財測 9803附-新分類1'!$C$30</f>
        <v>8597</v>
      </c>
      <c r="E18" s="28" t="n">
        <f aca="false">'[1]財測 9804附-新分類1'!$C$30</f>
        <v>25715</v>
      </c>
      <c r="F18" s="28" t="n">
        <f aca="false">'[1]財測 9805附-新分類1'!$C$30</f>
        <v>27130</v>
      </c>
      <c r="G18" s="28" t="n">
        <f aca="false">'[1]財測 9806附-新分類1'!$C$30</f>
        <v>17266</v>
      </c>
      <c r="H18" s="28" t="n">
        <f aca="false">'[1]財測 9807附-新分類1'!$C$30</f>
        <v>11485</v>
      </c>
      <c r="I18" s="28" t="n">
        <f aca="false">'[1]財測 9808附-新分類1'!$C$30</f>
        <v>14676</v>
      </c>
      <c r="J18" s="28" t="n">
        <f aca="false">'[1]財測 9809附-新分類1'!$C$30</f>
        <v>11821</v>
      </c>
      <c r="K18" s="28" t="n">
        <f aca="false">'[1]財測 9810附-新分類1'!$C$30</f>
        <v>18892</v>
      </c>
      <c r="L18" s="28" t="n">
        <f aca="false">'[1]財測 9811附-新分類1'!$C$30</f>
        <v>13364</v>
      </c>
      <c r="M18" s="28" t="n">
        <f aca="false">'[1]財測 9812附-新分類1'!$C$30</f>
        <v>30779</v>
      </c>
    </row>
    <row r="19" customFormat="false" ht="16.5" hidden="false" customHeight="false" outlineLevel="0" collapsed="false">
      <c r="A19" s="29" t="s">
        <v>29</v>
      </c>
      <c r="B19" s="30" t="n">
        <f aca="false">'[1]財測 9801附-新分類'!$C$31</f>
        <v>15392668</v>
      </c>
      <c r="C19" s="31" t="n">
        <f aca="false">'[1]財測 9802附-新分類1'!$C$31</f>
        <v>15139546</v>
      </c>
      <c r="D19" s="31" t="n">
        <f aca="false">'[1]財測 9803附-新分類1'!$C$31</f>
        <v>14676031</v>
      </c>
      <c r="E19" s="31" t="n">
        <f aca="false">'[1]財測 9804附-新分類1'!$C$31</f>
        <v>15083506</v>
      </c>
      <c r="F19" s="31" t="n">
        <f aca="false">'[1]財測 9805附-新分類1'!$C$31</f>
        <v>15036262</v>
      </c>
      <c r="G19" s="31" t="n">
        <f aca="false">'[1]財測 9806附-新分類1'!$C$31</f>
        <v>14973405</v>
      </c>
      <c r="H19" s="31" t="n">
        <f aca="false">'[1]財測 9807附-新分類1'!$C$31</f>
        <v>15186445</v>
      </c>
      <c r="I19" s="31" t="n">
        <f aca="false">'[1]財測 9808附-新分類1'!$C$31</f>
        <v>15461199</v>
      </c>
      <c r="J19" s="31" t="n">
        <f aca="false">'[1]財測 9809附-新分類1'!$C$31</f>
        <v>15647398</v>
      </c>
      <c r="K19" s="31" t="n">
        <f aca="false">'[1]財測 9810附-新分類1'!$C$31</f>
        <v>15594082</v>
      </c>
      <c r="L19" s="31" t="n">
        <f aca="false">'[1]財測 9811附-新分類1'!$C$31</f>
        <v>15401165</v>
      </c>
      <c r="M19" s="31" t="n">
        <f aca="false">'[1]財測 9812附-新分類1'!$C$31</f>
        <v>16442033</v>
      </c>
    </row>
    <row r="20" customFormat="false" ht="16.5" hidden="false" customHeight="false" outlineLevel="0" collapsed="false">
      <c r="A20" s="32"/>
      <c r="B20" s="33"/>
      <c r="C20" s="34"/>
      <c r="D20" s="35"/>
      <c r="F20" s="33"/>
      <c r="G20" s="36"/>
      <c r="H20" s="37"/>
    </row>
    <row r="21" customFormat="false" ht="16.5" hidden="false" customHeight="fals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5" customFormat="true" ht="17.25" hidden="false" customHeight="false" outlineLevel="0" collapsed="false">
      <c r="A22" s="9" t="s">
        <v>2</v>
      </c>
      <c r="B22" s="10" t="s">
        <v>3</v>
      </c>
      <c r="C22" s="10" t="s">
        <v>4</v>
      </c>
      <c r="D22" s="10" t="s">
        <v>5</v>
      </c>
      <c r="E22" s="10" t="s">
        <v>6</v>
      </c>
      <c r="F22" s="10" t="s">
        <v>7</v>
      </c>
      <c r="G22" s="10" t="s">
        <v>8</v>
      </c>
      <c r="H22" s="10" t="s">
        <v>9</v>
      </c>
      <c r="I22" s="10" t="s">
        <v>10</v>
      </c>
      <c r="J22" s="10" t="s">
        <v>11</v>
      </c>
      <c r="K22" s="10" t="s">
        <v>12</v>
      </c>
      <c r="L22" s="10" t="s">
        <v>13</v>
      </c>
      <c r="M22" s="10" t="s">
        <v>14</v>
      </c>
    </row>
    <row r="23" s="5" customFormat="true" ht="16.5" hidden="false" customHeight="false" outlineLevel="0" collapsed="false">
      <c r="A23" s="11" t="s">
        <v>31</v>
      </c>
      <c r="B23" s="38"/>
      <c r="C23" s="3"/>
      <c r="D23" s="38"/>
      <c r="F23" s="3"/>
      <c r="G23" s="6"/>
      <c r="H23" s="7"/>
    </row>
    <row r="24" s="5" customFormat="true" ht="16.5" hidden="false" customHeight="false" outlineLevel="0" collapsed="false">
      <c r="A24" s="13" t="s">
        <v>32</v>
      </c>
      <c r="B24" s="36" t="n">
        <f aca="false">'[1]財測 9801附-NEW'!$C$5</f>
        <v>2810846</v>
      </c>
      <c r="C24" s="36" t="n">
        <f aca="false">'[1]財測 9802附-NEW'!$C$5</f>
        <v>2655272</v>
      </c>
      <c r="D24" s="36" t="n">
        <f aca="false">'[1]財測 9803附-NEW'!$C$5</f>
        <v>2657290</v>
      </c>
      <c r="E24" s="36" t="n">
        <f aca="false">'[1]財測 9804附-NEW'!$C$5</f>
        <v>2771853</v>
      </c>
      <c r="F24" s="36" t="n">
        <f aca="false">'[1]財測 9805附-NEW'!$C$5</f>
        <v>2741530</v>
      </c>
      <c r="G24" s="36" t="n">
        <f aca="false">'[1]財測 9806附-NEW'!$C$5</f>
        <v>2710146</v>
      </c>
      <c r="H24" s="36" t="n">
        <v>2759327</v>
      </c>
      <c r="I24" s="36" t="n">
        <v>2792846</v>
      </c>
    </row>
    <row r="25" s="5" customFormat="true" ht="16.5" hidden="false" customHeight="false" outlineLevel="0" collapsed="false">
      <c r="A25" s="13" t="s">
        <v>33</v>
      </c>
      <c r="B25" s="34" t="n">
        <f aca="false">'[1]財測 9801附-NEW'!$C$6</f>
        <v>688364</v>
      </c>
      <c r="C25" s="34" t="n">
        <f aca="false">'[1]財測 9802附-NEW'!$C$6</f>
        <v>607397</v>
      </c>
      <c r="D25" s="34" t="n">
        <f aca="false">'[1]財測 9803附-NEW'!$C$6</f>
        <v>608115</v>
      </c>
      <c r="E25" s="34" t="n">
        <f aca="false">'[1]財測 9804附-NEW'!$C$6</f>
        <v>663881</v>
      </c>
      <c r="F25" s="34" t="n">
        <f aca="false">'[1]財測 9805附-NEW'!$C$6</f>
        <v>649927</v>
      </c>
      <c r="G25" s="34" t="n">
        <f aca="false">'[1]財測 9806附-NEW'!$C$6</f>
        <v>630400</v>
      </c>
      <c r="H25" s="34" t="n">
        <v>648582</v>
      </c>
      <c r="I25" s="34" t="n">
        <v>686256</v>
      </c>
    </row>
    <row r="26" s="5" customFormat="true" ht="16.5" hidden="false" customHeight="false" outlineLevel="0" collapsed="false">
      <c r="A26" s="13" t="s">
        <v>34</v>
      </c>
      <c r="B26" s="34" t="n">
        <f aca="false">'[1]財測 9801附-NEW'!$C$7</f>
        <v>1042877</v>
      </c>
      <c r="C26" s="34" t="n">
        <f aca="false">'[1]財測 9802附-NEW'!$C$7</f>
        <v>1000554</v>
      </c>
      <c r="D26" s="34" t="n">
        <f aca="false">'[1]財測 9803附-NEW'!$C$7</f>
        <v>1049364</v>
      </c>
      <c r="E26" s="34" t="n">
        <f aca="false">'[1]財測 9804附-NEW'!$C$7</f>
        <v>1092200</v>
      </c>
      <c r="F26" s="34" t="n">
        <f aca="false">'[1]財測 9805附-NEW'!$C$7</f>
        <v>1089806</v>
      </c>
      <c r="G26" s="34" t="n">
        <f aca="false">'[1]財測 9806附-NEW'!$C$7</f>
        <v>1075549</v>
      </c>
      <c r="H26" s="34" t="n">
        <v>1058254</v>
      </c>
      <c r="I26" s="34" t="n">
        <v>1100322</v>
      </c>
    </row>
    <row r="27" s="5" customFormat="true" ht="16.5" hidden="false" customHeight="false" outlineLevel="0" collapsed="false">
      <c r="A27" s="39" t="s">
        <v>35</v>
      </c>
      <c r="B27" s="34"/>
      <c r="C27" s="34"/>
      <c r="D27" s="34"/>
      <c r="E27" s="34"/>
      <c r="F27" s="34"/>
      <c r="G27" s="34"/>
      <c r="H27" s="34"/>
      <c r="I27" s="34"/>
    </row>
    <row r="28" s="5" customFormat="true" ht="16.5" hidden="false" customHeight="false" outlineLevel="0" collapsed="false">
      <c r="A28" s="22" t="s">
        <v>36</v>
      </c>
      <c r="B28" s="34" t="n">
        <f aca="false">'[1]財測 9801附-NEW'!$C$9</f>
        <v>6081581</v>
      </c>
      <c r="C28" s="34" t="n">
        <f aca="false">'[1]財測 9802附-NEW'!$C$9</f>
        <v>5917737</v>
      </c>
      <c r="D28" s="34" t="n">
        <f aca="false">'[1]財測 9803附-NEW'!$C$9</f>
        <v>5561669</v>
      </c>
      <c r="E28" s="34" t="n">
        <f aca="false">'[1]財測 9804附-NEW'!$C$9</f>
        <v>5923952</v>
      </c>
      <c r="F28" s="34" t="n">
        <f aca="false">'[1]財測 9805附-NEW'!$C$9</f>
        <v>5847514</v>
      </c>
      <c r="G28" s="34" t="n">
        <f aca="false">'[1]財測 9806附-NEW'!$C$9</f>
        <v>5902214</v>
      </c>
      <c r="H28" s="34" t="n">
        <v>5990020</v>
      </c>
      <c r="I28" s="34" t="n">
        <v>6143606</v>
      </c>
    </row>
    <row r="29" s="5" customFormat="true" ht="16.5" hidden="false" customHeight="false" outlineLevel="0" collapsed="false">
      <c r="A29" s="13" t="s">
        <v>37</v>
      </c>
      <c r="B29" s="34" t="n">
        <f aca="false">'[1]財測 9801附-NEW'!$C$10</f>
        <v>506</v>
      </c>
      <c r="C29" s="34" t="n">
        <f aca="false">'[1]財測 9802附-NEW'!$C$10</f>
        <v>3355</v>
      </c>
      <c r="D29" s="34" t="n">
        <f aca="false">'[1]財測 9803附-NEW'!$C$10</f>
        <v>283</v>
      </c>
      <c r="E29" s="34" t="n">
        <f aca="false">'[1]財測 9804附-NEW'!$C$10</f>
        <v>719</v>
      </c>
      <c r="F29" s="34" t="n">
        <f aca="false">'[1]財測 9805附-NEW'!$C$10</f>
        <v>562</v>
      </c>
      <c r="G29" s="34" t="n">
        <f aca="false">'[1]財測 9806附-NEW'!$C$10</f>
        <v>756</v>
      </c>
      <c r="H29" s="34" t="n">
        <v>620</v>
      </c>
      <c r="I29" s="34" t="n">
        <v>586</v>
      </c>
    </row>
    <row r="30" s="5" customFormat="true" ht="16.5" hidden="false" customHeight="false" outlineLevel="0" collapsed="false">
      <c r="A30" s="40" t="s">
        <v>38</v>
      </c>
      <c r="B30" s="24"/>
      <c r="C30" s="24"/>
      <c r="D30" s="24"/>
      <c r="E30" s="24"/>
      <c r="F30" s="24"/>
      <c r="G30" s="24"/>
      <c r="H30" s="24"/>
      <c r="I30" s="24"/>
      <c r="J30" s="41" t="s">
        <v>39</v>
      </c>
      <c r="K30" s="41"/>
      <c r="L30" s="41"/>
      <c r="M30" s="41"/>
    </row>
    <row r="31" s="5" customFormat="true" ht="16.5" hidden="false" customHeight="false" outlineLevel="0" collapsed="false">
      <c r="A31" s="25" t="s">
        <v>40</v>
      </c>
      <c r="B31" s="42" t="n">
        <f aca="false">'[1]財測 9801附-NEW'!$C$12+'[1]財測 9801附-NEW'!$C$13</f>
        <v>1815017</v>
      </c>
      <c r="C31" s="42" t="n">
        <f aca="false">'[1]財測 9802附-NEW'!$C$12+'[1]財測 9802附-NEW'!$C$13</f>
        <v>1813968</v>
      </c>
      <c r="D31" s="42" t="n">
        <f aca="false">'[1]財測 9803附-NEW'!$C$12+'[1]財測 9803附-NEW'!$C$13</f>
        <v>1768689</v>
      </c>
      <c r="E31" s="42" t="n">
        <f aca="false">'[1]財測 9804附-NEW'!$C$12+'[1]財測 9804附-NEW'!$C$13</f>
        <v>1784236</v>
      </c>
      <c r="F31" s="42" t="n">
        <f aca="false">'[1]財測 9805附-NEW'!$C$12+'[1]財測 9805附-NEW'!$C$13</f>
        <v>1802183</v>
      </c>
      <c r="G31" s="42" t="n">
        <f aca="false">'[1]財測 9806附-NEW'!$C$12+'[1]財測 9806附-NEW'!$C$13</f>
        <v>1757049</v>
      </c>
      <c r="H31" s="42" t="n">
        <v>1787468</v>
      </c>
      <c r="I31" s="42" t="n">
        <v>1871168</v>
      </c>
      <c r="J31" s="43" t="s">
        <v>41</v>
      </c>
      <c r="K31" s="43"/>
      <c r="L31" s="43"/>
      <c r="M31" s="43"/>
    </row>
    <row r="32" s="5" customFormat="true" ht="16.5" hidden="false" customHeight="false" outlineLevel="0" collapsed="false">
      <c r="A32" s="44" t="s">
        <v>42</v>
      </c>
      <c r="B32" s="34" t="n">
        <f aca="false">'[1]財測 9801附-NEW'!$C$14</f>
        <v>1051635</v>
      </c>
      <c r="C32" s="34" t="n">
        <f aca="false">'[1]財測 9802附-NEW'!$C$14</f>
        <v>1037423</v>
      </c>
      <c r="D32" s="34" t="n">
        <f aca="false">'[1]財測 9803附-NEW'!$C$14</f>
        <v>1019213</v>
      </c>
      <c r="E32" s="34" t="n">
        <f aca="false">'[1]財測 9804附-NEW'!$C$14</f>
        <v>997347</v>
      </c>
      <c r="F32" s="34" t="n">
        <f aca="false">'[1]財測 9805附-NEW'!$C$14</f>
        <v>878058</v>
      </c>
      <c r="G32" s="34" t="n">
        <f aca="false">'[1]財測 9806附-NEW'!$C$14</f>
        <v>905970</v>
      </c>
      <c r="H32" s="34" t="n">
        <v>887986</v>
      </c>
      <c r="I32" s="34" t="n">
        <v>869916</v>
      </c>
    </row>
    <row r="33" s="5" customFormat="true" ht="16.5" hidden="false" customHeight="false" outlineLevel="0" collapsed="false">
      <c r="A33" s="44" t="s">
        <v>43</v>
      </c>
      <c r="B33" s="31" t="n">
        <f aca="false">'[1]財測 9801附-NEW'!$C$15</f>
        <v>626784</v>
      </c>
      <c r="C33" s="31" t="n">
        <f aca="false">'[1]財測 9802附-NEW'!$C$15</f>
        <v>631313</v>
      </c>
      <c r="D33" s="31" t="n">
        <f aca="false">'[1]財測 9803附-NEW'!$C$15</f>
        <v>651423</v>
      </c>
      <c r="E33" s="31" t="n">
        <f aca="false">'[1]財測 9804附-NEW'!$C$15</f>
        <v>677194</v>
      </c>
      <c r="F33" s="31" t="n">
        <f aca="false">'[1]財測 9805附-NEW'!$C$15</f>
        <v>706309</v>
      </c>
      <c r="G33" s="31" t="n">
        <f aca="false">'[1]財測 9806附-NEW'!$C$15</f>
        <v>727962</v>
      </c>
      <c r="H33" s="31" t="n">
        <v>760732</v>
      </c>
      <c r="I33" s="31" t="n">
        <v>784042</v>
      </c>
    </row>
    <row r="34" s="5" customFormat="true" ht="16.5" hidden="false" customHeight="false" outlineLevel="0" collapsed="false">
      <c r="A34" s="45" t="s">
        <v>44</v>
      </c>
      <c r="B34" s="34" t="n">
        <f aca="false">'[1]財測 9801附-NEW'!$C$16</f>
        <v>655576</v>
      </c>
      <c r="C34" s="34" t="n">
        <f aca="false">'[1]財測 9802附-NEW'!$C$16</f>
        <v>622508</v>
      </c>
      <c r="D34" s="34" t="n">
        <f aca="false">'[1]財測 9803附-NEW'!$C$16</f>
        <v>618749</v>
      </c>
      <c r="E34" s="34" t="n">
        <f aca="false">'[1]財測 9804附-NEW'!$C$16</f>
        <v>621899</v>
      </c>
      <c r="F34" s="34" t="n">
        <f aca="false">'[1]財測 9805附-NEW'!$C$16</f>
        <v>624069</v>
      </c>
      <c r="G34" s="34" t="n">
        <f aca="false">'[1]財測 9806附-NEW'!$C$16</f>
        <v>605507</v>
      </c>
      <c r="H34" s="34" t="n">
        <v>622696</v>
      </c>
      <c r="I34" s="34" t="n">
        <v>610169</v>
      </c>
    </row>
    <row r="35" s="5" customFormat="true" ht="16.5" hidden="false" customHeight="false" outlineLevel="0" collapsed="false">
      <c r="A35" s="27" t="s">
        <v>45</v>
      </c>
      <c r="B35" s="34"/>
      <c r="C35" s="34"/>
      <c r="D35" s="34"/>
      <c r="E35" s="34"/>
      <c r="F35" s="34"/>
      <c r="G35" s="34"/>
      <c r="H35" s="34"/>
      <c r="I35" s="34"/>
    </row>
    <row r="36" s="5" customFormat="true" ht="16.5" hidden="false" customHeight="false" outlineLevel="0" collapsed="false">
      <c r="A36" s="44" t="s">
        <v>46</v>
      </c>
      <c r="B36" s="34" t="n">
        <f aca="false">'[1]財測 9801附-NEW'!$C$18</f>
        <v>38521</v>
      </c>
      <c r="C36" s="34" t="n">
        <f aca="false">'[1]財測 9802附-NEW'!$C$18</f>
        <v>43843</v>
      </c>
      <c r="D36" s="34" t="n">
        <f aca="false">'[1]財測 9803附-NEW'!$C$18</f>
        <v>38490</v>
      </c>
      <c r="E36" s="34" t="n">
        <f aca="false">'[1]財測 9804附-NEW'!$C$18</f>
        <v>39844</v>
      </c>
      <c r="F36" s="34" t="n">
        <f aca="false">'[1]財測 9805附-NEW'!$C$18</f>
        <v>39886</v>
      </c>
      <c r="G36" s="34" t="n">
        <f aca="false">'[1]財測 9806附-NEW'!$C$18</f>
        <v>42519</v>
      </c>
      <c r="H36" s="34" t="n">
        <v>44084</v>
      </c>
      <c r="I36" s="34" t="n">
        <v>43727</v>
      </c>
    </row>
    <row r="37" s="5" customFormat="true" ht="16.5" hidden="false" customHeight="false" outlineLevel="0" collapsed="false">
      <c r="A37" s="44" t="s">
        <v>47</v>
      </c>
      <c r="B37" s="36" t="n">
        <f aca="false">'[1]財測 9801附-NEW'!$C$19</f>
        <v>391448</v>
      </c>
      <c r="C37" s="36" t="n">
        <f aca="false">'[1]財測 9802附-NEW'!$C$19</f>
        <v>577565</v>
      </c>
      <c r="D37" s="36" t="n">
        <f aca="false">'[1]財測 9803附-NEW'!$C$19</f>
        <v>484756</v>
      </c>
      <c r="E37" s="36" t="n">
        <f aca="false">'[1]財測 9804附-NEW'!$C$19</f>
        <v>382877</v>
      </c>
      <c r="F37" s="36" t="n">
        <f aca="false">'[1]財測 9805附-NEW'!$C$19</f>
        <v>440418</v>
      </c>
      <c r="G37" s="36" t="n">
        <f aca="false">'[1]財測 9806附-NEW'!$C$19</f>
        <v>531086</v>
      </c>
      <c r="H37" s="36" t="n">
        <v>546522</v>
      </c>
      <c r="I37" s="36" t="n">
        <v>467380</v>
      </c>
    </row>
    <row r="38" s="5" customFormat="true" ht="17.25" hidden="false" customHeight="false" outlineLevel="0" collapsed="false">
      <c r="A38" s="46" t="s">
        <v>48</v>
      </c>
      <c r="B38" s="36" t="n">
        <f aca="false">'[1]財測 9801附-NEW'!$C$20</f>
        <v>189513</v>
      </c>
      <c r="C38" s="36" t="n">
        <f aca="false">'[1]財測 9802附-NEW'!$C$20</f>
        <v>228611</v>
      </c>
      <c r="D38" s="36" t="n">
        <f aca="false">'[1]財測 9803附-NEW'!$C$20</f>
        <v>217990</v>
      </c>
      <c r="E38" s="47" t="n">
        <f aca="false">'[1]財測 9804附-NEW'!$C$20</f>
        <v>127504</v>
      </c>
      <c r="F38" s="47" t="n">
        <f aca="false">'[1]財測 9805附-NEW'!$C$20</f>
        <v>216000</v>
      </c>
      <c r="G38" s="47" t="n">
        <f aca="false">'[1]財測 9806附-NEW'!$C$20</f>
        <v>110011</v>
      </c>
      <c r="H38" s="47" t="n">
        <v>80154</v>
      </c>
      <c r="I38" s="47" t="n">
        <v>91181</v>
      </c>
      <c r="J38" s="48"/>
      <c r="K38" s="48"/>
      <c r="L38" s="48"/>
      <c r="M38" s="48"/>
    </row>
    <row r="39" s="5" customFormat="true" ht="16.5" hidden="false" customHeight="false" outlineLevel="0" collapsed="false">
      <c r="A39" s="29" t="s">
        <v>49</v>
      </c>
      <c r="B39" s="49" t="n">
        <f aca="false">'[1]財測 9801附-NEW'!$C$22</f>
        <v>15392668</v>
      </c>
      <c r="C39" s="49" t="n">
        <f aca="false">'[1]財測 9802附-NEW'!$C$22</f>
        <v>15139546</v>
      </c>
      <c r="D39" s="49" t="n">
        <f aca="false">'[1]財測 9803附-NEW'!$C$22</f>
        <v>14676031</v>
      </c>
      <c r="E39" s="49" t="n">
        <f aca="false">'[1]財測 9804附-NEW'!$C$22</f>
        <v>15083506</v>
      </c>
      <c r="F39" s="49" t="n">
        <f aca="false">'[1]財測 9805附-NEW'!$C$22</f>
        <v>15036262</v>
      </c>
      <c r="G39" s="49" t="n">
        <f aca="false">'[1]財測 9806附-NEW'!$C$22</f>
        <v>14999169</v>
      </c>
      <c r="H39" s="49" t="n">
        <v>15186445</v>
      </c>
      <c r="I39" s="49" t="n">
        <v>15461199</v>
      </c>
    </row>
    <row r="40" s="5" customFormat="true" ht="16.5" hidden="false" customHeight="false" outlineLevel="0" collapsed="false">
      <c r="A40" s="2"/>
      <c r="B40" s="3"/>
      <c r="C40" s="3"/>
      <c r="D40" s="4"/>
      <c r="F40" s="3"/>
      <c r="G40" s="6"/>
      <c r="H40" s="7"/>
    </row>
    <row r="41" customFormat="false" ht="16.5" hidden="false" customHeight="false" outlineLevel="0" collapsed="false">
      <c r="A41" s="32" t="s">
        <v>50</v>
      </c>
      <c r="B41" s="33"/>
      <c r="C41" s="33"/>
      <c r="D41" s="35"/>
      <c r="F41" s="33"/>
      <c r="G41" s="36"/>
      <c r="H41" s="37"/>
    </row>
    <row r="42" customFormat="false" ht="16.5" hidden="false" customHeight="false" outlineLevel="0" collapsed="false">
      <c r="A42" s="32" t="s">
        <v>51</v>
      </c>
      <c r="B42" s="33"/>
      <c r="C42" s="33"/>
      <c r="D42" s="35"/>
      <c r="F42" s="33"/>
      <c r="G42" s="36"/>
      <c r="H42" s="37"/>
    </row>
    <row r="43" customFormat="false" ht="16.5" hidden="false" customHeight="false" outlineLevel="0" collapsed="false">
      <c r="A43" s="32" t="s">
        <v>52</v>
      </c>
    </row>
  </sheetData>
  <mergeCells count="2">
    <mergeCell ref="J30:M30"/>
    <mergeCell ref="J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9:07:19Z</dcterms:created>
  <dc:creator> </dc:creator>
  <dc:description/>
  <dc:language>en-US</dc:language>
  <cp:lastModifiedBy>pc</cp:lastModifiedBy>
  <cp:lastPrinted>2009-10-09T05:40:18Z</cp:lastPrinted>
  <dcterms:modified xsi:type="dcterms:W3CDTF">2012-03-22T09:55:58Z</dcterms:modified>
  <cp:revision>0</cp:revision>
  <dc:subject/>
  <dc:title/>
</cp:coreProperties>
</file>