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evenue 營業收入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666699"/>
        <rFont val="Arial"/>
        <family val="2"/>
      </rPr>
      <t xml:space="preserve">Monthly Factsheet </t>
    </r>
    <r>
      <rPr>
        <b val="true"/>
        <sz val="14"/>
        <color rgb="FF666699"/>
        <rFont val="Noto Sans"/>
        <family val="2"/>
      </rPr>
      <t xml:space="preserve">月營收明細</t>
    </r>
  </si>
  <si>
    <t xml:space="preserve">Monthly revenue breakdown for 2007</t>
  </si>
  <si>
    <t xml:space="preserve">(NT$ thousand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ocal</t>
  </si>
  <si>
    <t xml:space="preserve">DLD</t>
  </si>
  <si>
    <t xml:space="preserve">IDD</t>
  </si>
  <si>
    <t xml:space="preserve">Mobile</t>
  </si>
  <si>
    <t xml:space="preserve">Paging</t>
  </si>
  <si>
    <t xml:space="preserve">Internet&amp;data</t>
  </si>
  <si>
    <t xml:space="preserve">ADSL(access)</t>
  </si>
  <si>
    <t xml:space="preserve">FTTB</t>
  </si>
  <si>
    <t xml:space="preserve">Leased line</t>
  </si>
  <si>
    <t xml:space="preserve">Satellite</t>
  </si>
  <si>
    <t xml:space="preserve">Others</t>
  </si>
  <si>
    <t xml:space="preserve">Sales</t>
  </si>
  <si>
    <t xml:space="preserve">Total</t>
  </si>
  <si>
    <r>
      <rPr>
        <sz val="10"/>
        <rFont val="Arial"/>
        <family val="2"/>
      </rPr>
      <t xml:space="preserve">Note </t>
    </r>
    <r>
      <rPr>
        <sz val="10"/>
        <rFont val="Noto Sans"/>
        <family val="2"/>
      </rPr>
      <t xml:space="preserve">備註：</t>
    </r>
  </si>
  <si>
    <r>
      <rPr>
        <sz val="10"/>
        <rFont val="Arial"/>
        <family val="2"/>
      </rPr>
      <t xml:space="preserve">1. The above data are unaudited (or not reviewed) and unconsolidated. </t>
    </r>
    <r>
      <rPr>
        <sz val="10"/>
        <rFont val="Noto Sans"/>
        <family val="2"/>
      </rPr>
      <t xml:space="preserve">以上為單一及非查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核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數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0000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"/>
      <family val="2"/>
    </font>
    <font>
      <b val="true"/>
      <sz val="14"/>
      <color rgb="FF666699"/>
      <name val="Noto Sans"/>
      <family val="2"/>
    </font>
    <font>
      <sz val="10"/>
      <color rgb="FF0000FF"/>
      <name val="Arial"/>
      <family val="2"/>
    </font>
    <font>
      <sz val="12"/>
      <color rgb="FF0000FF"/>
      <name val="新細明體"/>
      <family val="1"/>
      <charset val="136"/>
    </font>
    <font>
      <b val="true"/>
      <sz val="12"/>
      <color rgb="FF666699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7/&#29151;&#26989;&#25910;&#20837;&#22519;&#34892;&#24773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7/FT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測 (11)"/>
      <sheetName val="財測 (12)"/>
      <sheetName val="財測 9012"/>
      <sheetName val="財測 9012更"/>
      <sheetName val="財測 9101"/>
      <sheetName val="財測 9102"/>
      <sheetName val="財測 9103"/>
      <sheetName val="財測 9104"/>
      <sheetName val="財測 9105"/>
      <sheetName val="財測 9106"/>
      <sheetName val="財測 9107"/>
      <sheetName val="財測 9108"/>
      <sheetName val="財測 9109"/>
      <sheetName val="財測 9110"/>
      <sheetName val="財測 9111"/>
      <sheetName val="財測 9112"/>
      <sheetName val="財測 9201"/>
      <sheetName val="財測 9202"/>
      <sheetName val="財測 9203"/>
      <sheetName val="財測 9204"/>
      <sheetName val="財測 9205"/>
      <sheetName val="財測 9206"/>
      <sheetName val="財測 9207"/>
      <sheetName val="財測 9208-1"/>
      <sheetName val="財測 9208"/>
      <sheetName val="財測 9209附"/>
      <sheetName val="財測 9209"/>
      <sheetName val="財測 9210附"/>
      <sheetName val="財測 9210"/>
      <sheetName val="財測 9211附"/>
      <sheetName val="財測 9211"/>
      <sheetName val="財測 9212附"/>
      <sheetName val="財測 9212"/>
      <sheetName val="財測 9301附"/>
      <sheetName val="財測 9301"/>
      <sheetName val="財測 9302附"/>
      <sheetName val="財測 9302"/>
      <sheetName val="財測 9303附"/>
      <sheetName val="財測 9303"/>
      <sheetName val="財測 9303 (2)"/>
      <sheetName val="財測 9304附"/>
      <sheetName val="財測 9304"/>
      <sheetName val="財測 9305附"/>
      <sheetName val="財測 9305"/>
      <sheetName val="財測 9306附"/>
      <sheetName val="財測 9306"/>
      <sheetName val="財測 9307附"/>
      <sheetName val="財測 9307"/>
      <sheetName val="財測 9308附"/>
      <sheetName val="財測 9308"/>
      <sheetName val="財測 9309附"/>
      <sheetName val="財測 9309"/>
      <sheetName val="財測 9310附"/>
      <sheetName val="財測 9310"/>
      <sheetName val="財測 9311附"/>
      <sheetName val="財測 9311"/>
      <sheetName val="財測 9312附"/>
      <sheetName val="財測 9312"/>
      <sheetName val="財測 9401附"/>
      <sheetName val="財測 9401"/>
      <sheetName val="財測 9402附"/>
      <sheetName val="財測 9402"/>
      <sheetName val="財測 9403附"/>
      <sheetName val="財測 9403"/>
      <sheetName val="財測 9404附"/>
      <sheetName val="財測 9404"/>
      <sheetName val="財測 9405附"/>
      <sheetName val="財測 9405"/>
      <sheetName val="財測 9406附"/>
      <sheetName val="財測 9406"/>
      <sheetName val="財測 9407附"/>
      <sheetName val="財測 9407"/>
      <sheetName val="財測 9408附"/>
      <sheetName val="財測 9408"/>
      <sheetName val="財測 9409附"/>
      <sheetName val="財測 9409"/>
      <sheetName val="財測 9410附"/>
      <sheetName val="財測 9410"/>
      <sheetName val="財測 9411附"/>
      <sheetName val="財測 9411"/>
      <sheetName val="財測 9412附"/>
      <sheetName val="財測 9412"/>
      <sheetName val="財測 9501附"/>
      <sheetName val="財測 9501"/>
      <sheetName val="財測 9502附"/>
      <sheetName val="財測 9502"/>
      <sheetName val="財測 9502附 (2)"/>
      <sheetName val="財測 9503附"/>
      <sheetName val="財測 9503"/>
      <sheetName val="財測 9504附"/>
      <sheetName val="財測 9504"/>
      <sheetName val="財測 9505附"/>
      <sheetName val="財測 9505"/>
      <sheetName val="財測 9506附"/>
      <sheetName val="財測 9506"/>
      <sheetName val="財測 9507附"/>
      <sheetName val="財測 9507"/>
      <sheetName val="財測 9508附"/>
      <sheetName val="財測 9508"/>
      <sheetName val="財測 9509附"/>
      <sheetName val="財測 9509"/>
      <sheetName val="財測 9510附"/>
      <sheetName val="財測 9510"/>
      <sheetName val="財測 9511附"/>
      <sheetName val="財測 9511"/>
      <sheetName val="財測 9512附"/>
      <sheetName val="財測 9512"/>
      <sheetName val="財測 9601附"/>
      <sheetName val="財測 9601"/>
      <sheetName val="財測 9602附"/>
      <sheetName val="財測 9602"/>
      <sheetName val="財測 9603附"/>
      <sheetName val="財測 9603"/>
      <sheetName val="財測 9604附"/>
      <sheetName val="財測 9604附-NEW"/>
      <sheetName val="財測 9604"/>
      <sheetName val="財測 9604 (2)"/>
      <sheetName val="財測 9605附-NEW"/>
      <sheetName val="財測 9605"/>
      <sheetName val="財測 9606附-NEW"/>
      <sheetName val="財測 9606"/>
      <sheetName val="財測 9607附-NEW"/>
      <sheetName val="財測 9607附-NEW (2)"/>
      <sheetName val="財測 9607"/>
      <sheetName val="財測 9608附-NEW"/>
      <sheetName val="財測 9608附-NEW (2)"/>
      <sheetName val="財測 9608"/>
      <sheetName val="財測 9609附-NEW"/>
      <sheetName val="財測 9609附-NEW1"/>
      <sheetName val="財測 9609"/>
      <sheetName val="財測 9610附-NEW"/>
      <sheetName val="財測 9610附-NEW1"/>
      <sheetName val="財測 9610"/>
      <sheetName val="財測 9611附-NEW"/>
      <sheetName val="財測 9611附-NEW1"/>
      <sheetName val="財測 9611"/>
      <sheetName val="財測 9612附-NEW"/>
      <sheetName val="財測 9612附-NEW1"/>
      <sheetName val="財測 9612"/>
      <sheetName val="財測 9509附 (2)"/>
      <sheetName val="9102,3比較"/>
      <sheetName val="財測 97附-NEW"/>
      <sheetName val="財測 970附-NEW"/>
      <sheetName val="財測 9701附-NEW"/>
      <sheetName val="財測 97"/>
      <sheetName val="財測 970"/>
      <sheetName val="財測 9701"/>
      <sheetName val="財測 971附-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5">
          <cell r="C5">
            <v>2708821</v>
          </cell>
        </row>
        <row r="6">
          <cell r="C6">
            <v>645075</v>
          </cell>
        </row>
        <row r="7">
          <cell r="C7">
            <v>1048763</v>
          </cell>
        </row>
        <row r="9">
          <cell r="C9">
            <v>5708035</v>
          </cell>
        </row>
        <row r="10">
          <cell r="C10">
            <v>1712</v>
          </cell>
        </row>
        <row r="12">
          <cell r="C12">
            <v>1447650</v>
          </cell>
        </row>
        <row r="13">
          <cell r="C13">
            <v>283073</v>
          </cell>
        </row>
        <row r="14">
          <cell r="C14">
            <v>1503930</v>
          </cell>
        </row>
        <row r="15">
          <cell r="C15">
            <v>789983</v>
          </cell>
        </row>
        <row r="17">
          <cell r="C17">
            <v>43666</v>
          </cell>
        </row>
        <row r="18">
          <cell r="C18">
            <v>162226</v>
          </cell>
        </row>
        <row r="19">
          <cell r="C19">
            <v>73586</v>
          </cell>
        </row>
        <row r="21">
          <cell r="C21">
            <v>14416520</v>
          </cell>
        </row>
      </sheetData>
      <sheetData sheetId="112"/>
      <sheetData sheetId="113"/>
      <sheetData sheetId="114"/>
      <sheetData sheetId="115"/>
      <sheetData sheetId="116"/>
      <sheetData sheetId="117">
        <row r="5">
          <cell r="C5">
            <v>2948842</v>
          </cell>
        </row>
        <row r="6">
          <cell r="C6">
            <v>750081</v>
          </cell>
        </row>
        <row r="7">
          <cell r="C7">
            <v>1283529</v>
          </cell>
        </row>
        <row r="9">
          <cell r="C9">
            <v>6071605</v>
          </cell>
        </row>
        <row r="10">
          <cell r="C10">
            <v>5919</v>
          </cell>
        </row>
        <row r="13">
          <cell r="C13">
            <v>256289</v>
          </cell>
        </row>
        <row r="14">
          <cell r="C14">
            <v>1400619</v>
          </cell>
        </row>
        <row r="15">
          <cell r="C15">
            <v>188122</v>
          </cell>
        </row>
        <row r="16">
          <cell r="C16">
            <v>654078</v>
          </cell>
        </row>
        <row r="18">
          <cell r="C18">
            <v>39697</v>
          </cell>
        </row>
        <row r="19">
          <cell r="C19">
            <v>152297</v>
          </cell>
        </row>
        <row r="20">
          <cell r="C20">
            <v>79618</v>
          </cell>
        </row>
        <row r="22">
          <cell r="C22">
            <v>15304407</v>
          </cell>
        </row>
      </sheetData>
      <sheetData sheetId="118"/>
      <sheetData sheetId="119">
        <row r="5">
          <cell r="C5">
            <v>3023777</v>
          </cell>
        </row>
        <row r="6">
          <cell r="C6">
            <v>804758</v>
          </cell>
        </row>
        <row r="7">
          <cell r="C7">
            <v>1284416</v>
          </cell>
        </row>
        <row r="9">
          <cell r="C9">
            <v>6315575</v>
          </cell>
        </row>
        <row r="10">
          <cell r="C10">
            <v>2390</v>
          </cell>
        </row>
        <row r="12">
          <cell r="C12">
            <v>1458666</v>
          </cell>
        </row>
        <row r="13">
          <cell r="C13">
            <v>277256</v>
          </cell>
        </row>
        <row r="14">
          <cell r="C14">
            <v>1411111</v>
          </cell>
        </row>
        <row r="15">
          <cell r="C15">
            <v>198870</v>
          </cell>
        </row>
        <row r="16">
          <cell r="C16">
            <v>632321</v>
          </cell>
        </row>
        <row r="18">
          <cell r="C18">
            <v>49368</v>
          </cell>
        </row>
        <row r="19">
          <cell r="C19">
            <v>220390</v>
          </cell>
        </row>
        <row r="20">
          <cell r="C20">
            <v>193563</v>
          </cell>
        </row>
        <row r="22">
          <cell r="C22">
            <v>15872461</v>
          </cell>
        </row>
      </sheetData>
      <sheetData sheetId="120"/>
      <sheetData sheetId="121">
        <row r="5">
          <cell r="C5">
            <v>2963919</v>
          </cell>
        </row>
        <row r="6">
          <cell r="C6">
            <v>741937</v>
          </cell>
        </row>
        <row r="7">
          <cell r="C7">
            <v>1282028</v>
          </cell>
        </row>
        <row r="9">
          <cell r="C9">
            <v>6232145</v>
          </cell>
        </row>
        <row r="10">
          <cell r="C10">
            <v>1866</v>
          </cell>
        </row>
        <row r="12">
          <cell r="C12">
            <v>1487055</v>
          </cell>
        </row>
        <row r="13">
          <cell r="C13">
            <v>261150</v>
          </cell>
        </row>
        <row r="14">
          <cell r="C14">
            <v>1432309</v>
          </cell>
        </row>
        <row r="15">
          <cell r="C15">
            <v>230536</v>
          </cell>
        </row>
        <row r="16">
          <cell r="C16">
            <v>627930</v>
          </cell>
        </row>
        <row r="18">
          <cell r="C18">
            <v>42229</v>
          </cell>
        </row>
        <row r="19">
          <cell r="C19">
            <v>236554</v>
          </cell>
        </row>
        <row r="20">
          <cell r="C20">
            <v>137091</v>
          </cell>
        </row>
        <row r="22">
          <cell r="C22">
            <v>15676749</v>
          </cell>
        </row>
      </sheetData>
      <sheetData sheetId="122"/>
      <sheetData sheetId="123"/>
      <sheetData sheetId="124">
        <row r="5">
          <cell r="C5">
            <v>3063065</v>
          </cell>
        </row>
        <row r="6">
          <cell r="C6">
            <v>811564</v>
          </cell>
        </row>
        <row r="7">
          <cell r="C7">
            <v>1206014</v>
          </cell>
        </row>
        <row r="9">
          <cell r="C9">
            <v>6387665</v>
          </cell>
        </row>
        <row r="10">
          <cell r="C10">
            <v>2293</v>
          </cell>
        </row>
        <row r="12">
          <cell r="C12">
            <v>1500294</v>
          </cell>
        </row>
        <row r="13">
          <cell r="C13">
            <v>285855</v>
          </cell>
        </row>
        <row r="14">
          <cell r="C14">
            <v>1436784</v>
          </cell>
        </row>
        <row r="15">
          <cell r="C15">
            <v>234382</v>
          </cell>
        </row>
        <row r="16">
          <cell r="C16">
            <v>638345</v>
          </cell>
        </row>
        <row r="18">
          <cell r="C18">
            <v>35575</v>
          </cell>
        </row>
        <row r="19">
          <cell r="C19">
            <v>201840</v>
          </cell>
        </row>
        <row r="20">
          <cell r="C20">
            <v>160014</v>
          </cell>
        </row>
        <row r="22">
          <cell r="C22">
            <v>15963690</v>
          </cell>
        </row>
      </sheetData>
      <sheetData sheetId="125"/>
      <sheetData sheetId="126"/>
      <sheetData sheetId="127">
        <row r="5">
          <cell r="C5">
            <v>3031826</v>
          </cell>
        </row>
        <row r="6">
          <cell r="C6">
            <v>801377</v>
          </cell>
        </row>
        <row r="7">
          <cell r="C7">
            <v>1199063</v>
          </cell>
        </row>
        <row r="9">
          <cell r="C9">
            <v>6321227</v>
          </cell>
        </row>
        <row r="10">
          <cell r="C10">
            <v>1085</v>
          </cell>
        </row>
        <row r="12">
          <cell r="C12">
            <v>1503281</v>
          </cell>
        </row>
        <row r="13">
          <cell r="C13">
            <v>301352</v>
          </cell>
        </row>
        <row r="14">
          <cell r="C14">
            <v>1424473</v>
          </cell>
        </row>
        <row r="15">
          <cell r="C15">
            <v>246897</v>
          </cell>
        </row>
        <row r="16">
          <cell r="C16">
            <v>630753</v>
          </cell>
        </row>
        <row r="18">
          <cell r="C18">
            <v>37840</v>
          </cell>
        </row>
        <row r="19">
          <cell r="C19">
            <v>220736</v>
          </cell>
        </row>
        <row r="20">
          <cell r="C20">
            <v>253910</v>
          </cell>
        </row>
        <row r="22">
          <cell r="C22">
            <v>15973820</v>
          </cell>
        </row>
      </sheetData>
      <sheetData sheetId="128"/>
      <sheetData sheetId="129"/>
      <sheetData sheetId="130">
        <row r="5">
          <cell r="C5">
            <v>2861571</v>
          </cell>
        </row>
        <row r="6">
          <cell r="C6">
            <v>719999</v>
          </cell>
        </row>
        <row r="7">
          <cell r="C7">
            <v>1134581</v>
          </cell>
        </row>
        <row r="9">
          <cell r="C9">
            <v>6030407</v>
          </cell>
        </row>
        <row r="10">
          <cell r="C10">
            <v>1400</v>
          </cell>
        </row>
        <row r="12">
          <cell r="C12">
            <v>1468032</v>
          </cell>
        </row>
        <row r="13">
          <cell r="C13">
            <v>287628</v>
          </cell>
        </row>
        <row r="14">
          <cell r="C14">
            <v>1417793</v>
          </cell>
        </row>
        <row r="15">
          <cell r="C15">
            <v>262659</v>
          </cell>
        </row>
        <row r="16">
          <cell r="C16">
            <v>660567</v>
          </cell>
        </row>
        <row r="18">
          <cell r="C18">
            <v>37633</v>
          </cell>
        </row>
        <row r="19">
          <cell r="C19">
            <v>193848</v>
          </cell>
        </row>
        <row r="20">
          <cell r="C20">
            <v>237040</v>
          </cell>
        </row>
        <row r="22">
          <cell r="C22">
            <v>15313158</v>
          </cell>
        </row>
      </sheetData>
      <sheetData sheetId="131"/>
      <sheetData sheetId="132"/>
      <sheetData sheetId="133">
        <row r="5">
          <cell r="C5">
            <v>2902952</v>
          </cell>
        </row>
        <row r="6">
          <cell r="C6">
            <v>749254</v>
          </cell>
        </row>
        <row r="7">
          <cell r="C7">
            <v>1068987</v>
          </cell>
        </row>
        <row r="9">
          <cell r="C9">
            <v>6035122</v>
          </cell>
        </row>
        <row r="10">
          <cell r="C10">
            <v>676</v>
          </cell>
        </row>
        <row r="12">
          <cell r="C12">
            <v>1466073</v>
          </cell>
        </row>
        <row r="13">
          <cell r="C13">
            <v>284412</v>
          </cell>
        </row>
        <row r="14">
          <cell r="C14">
            <v>1401261</v>
          </cell>
        </row>
        <row r="15">
          <cell r="C15">
            <v>285206</v>
          </cell>
        </row>
        <row r="16">
          <cell r="C16">
            <v>644496</v>
          </cell>
        </row>
        <row r="18">
          <cell r="C18">
            <v>30765</v>
          </cell>
        </row>
        <row r="19">
          <cell r="C19">
            <v>321293</v>
          </cell>
        </row>
        <row r="20">
          <cell r="C20">
            <v>313073</v>
          </cell>
        </row>
        <row r="22">
          <cell r="C22">
            <v>15503570</v>
          </cell>
        </row>
      </sheetData>
      <sheetData sheetId="134"/>
      <sheetData sheetId="135"/>
      <sheetData sheetId="136">
        <row r="5">
          <cell r="C5">
            <v>3201723</v>
          </cell>
        </row>
        <row r="6">
          <cell r="C6">
            <v>716041</v>
          </cell>
        </row>
        <row r="7">
          <cell r="C7">
            <v>1040043</v>
          </cell>
        </row>
        <row r="9">
          <cell r="C9">
            <v>5912463</v>
          </cell>
        </row>
        <row r="10">
          <cell r="C10">
            <v>1106</v>
          </cell>
        </row>
        <row r="12">
          <cell r="C12">
            <v>1515131</v>
          </cell>
        </row>
        <row r="13">
          <cell r="C13">
            <v>292184</v>
          </cell>
        </row>
        <row r="14">
          <cell r="C14">
            <v>1379584</v>
          </cell>
        </row>
        <row r="15">
          <cell r="C15">
            <v>309407</v>
          </cell>
        </row>
        <row r="16">
          <cell r="C16">
            <v>624309</v>
          </cell>
        </row>
        <row r="18">
          <cell r="C18">
            <v>34087</v>
          </cell>
        </row>
        <row r="19">
          <cell r="C19">
            <v>366556</v>
          </cell>
        </row>
        <row r="20">
          <cell r="C20">
            <v>173882</v>
          </cell>
        </row>
        <row r="22">
          <cell r="C22">
            <v>15566516</v>
          </cell>
        </row>
      </sheetData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各網路分月-ADR"/>
      <sheetName val="95各網路分月-ADR"/>
      <sheetName val="94各網路分月-ADR"/>
    </sheetNames>
    <sheetDataSet>
      <sheetData sheetId="0">
        <row r="18">
          <cell r="B18">
            <v>1.50436052</v>
          </cell>
          <cell r="C18">
            <v>1.52060036</v>
          </cell>
          <cell r="D18">
            <v>1.67247319</v>
          </cell>
          <cell r="E18">
            <v>1.876426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9" activeCellId="0" sqref="A19: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49"/>
    <col collapsed="false" customWidth="true" hidden="false" outlineLevel="0" max="13" min="2" style="0" width="8.62"/>
    <col collapsed="false" customWidth="true" hidden="false" outlineLevel="0" max="15" min="15" style="0" width="11.24"/>
  </cols>
  <sheetData>
    <row r="1" customFormat="false" ht="19.5" hidden="false" customHeight="false" outlineLevel="0" collapsed="false">
      <c r="A1" s="1" t="s">
        <v>0</v>
      </c>
    </row>
    <row r="2" s="5" customFormat="true" ht="16.5" hidden="false" customHeight="false" outlineLevel="0" collapsed="false">
      <c r="A2" s="2"/>
      <c r="B2" s="3"/>
      <c r="C2" s="3"/>
      <c r="D2" s="4"/>
      <c r="F2" s="3"/>
      <c r="G2" s="6"/>
      <c r="H2" s="7"/>
    </row>
    <row r="3" customFormat="false" ht="16.5" hidden="false" customHeight="false" outlineLevel="0" collapsed="false">
      <c r="A3" s="8" t="s">
        <v>1</v>
      </c>
      <c r="B3" s="9"/>
      <c r="C3" s="9"/>
      <c r="D3" s="10"/>
    </row>
    <row r="4" customFormat="false" ht="17.25" hidden="false" customHeight="fals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/>
    </row>
    <row r="5" customFormat="false" ht="16.5" hidden="false" customHeight="false" outlineLevel="0" collapsed="false">
      <c r="A5" s="14" t="s">
        <v>15</v>
      </c>
      <c r="B5" s="15" t="n">
        <v>3002606</v>
      </c>
      <c r="C5" s="15" t="n">
        <v>3050160</v>
      </c>
      <c r="D5" s="15" t="n">
        <f aca="false">'[1]財測 9603附'!$C$5</f>
        <v>2708821</v>
      </c>
      <c r="E5" s="15" t="n">
        <v>3020340</v>
      </c>
      <c r="F5" s="15" t="n">
        <f aca="false">'[1]財測 9605附-NEW'!C$5</f>
        <v>2948842</v>
      </c>
      <c r="G5" s="15" t="n">
        <f aca="false">'[1]財測 9606附-NEW'!$C$5</f>
        <v>3023777</v>
      </c>
      <c r="H5" s="15" t="n">
        <f aca="false">'[1]財測 9607附-NEW'!$C$5</f>
        <v>2963919</v>
      </c>
      <c r="I5" s="15" t="n">
        <f aca="false">'[1]財測 9608附-NEW'!$C$5</f>
        <v>3063065</v>
      </c>
      <c r="J5" s="15" t="n">
        <f aca="false">'[1]財測 9609附-NEW'!$C$5</f>
        <v>3031826</v>
      </c>
      <c r="K5" s="15" t="n">
        <f aca="false">'[1]財測 9610附-NEW'!$C$5</f>
        <v>2861571</v>
      </c>
      <c r="L5" s="15" t="n">
        <f aca="false">'[1]財測 9611附-NEW'!$C$5</f>
        <v>2902952</v>
      </c>
      <c r="M5" s="15" t="n">
        <f aca="false">'[1]財測 9612附-NEW'!$C$5</f>
        <v>3201723</v>
      </c>
    </row>
    <row r="6" customFormat="false" ht="16.5" hidden="false" customHeight="false" outlineLevel="0" collapsed="false">
      <c r="A6" s="16" t="s">
        <v>16</v>
      </c>
      <c r="B6" s="17" t="n">
        <v>777246</v>
      </c>
      <c r="C6" s="17" t="n">
        <v>794224</v>
      </c>
      <c r="D6" s="17" t="n">
        <f aca="false">'[1]財測 9603附'!$C$6</f>
        <v>645075</v>
      </c>
      <c r="E6" s="17" t="n">
        <v>783447</v>
      </c>
      <c r="F6" s="17" t="n">
        <f aca="false">'[1]財測 9605附-NEW'!C$6</f>
        <v>750081</v>
      </c>
      <c r="G6" s="17" t="n">
        <f aca="false">'[1]財測 9606附-NEW'!$C$6</f>
        <v>804758</v>
      </c>
      <c r="H6" s="17" t="n">
        <f aca="false">'[1]財測 9607附-NEW'!$C$6</f>
        <v>741937</v>
      </c>
      <c r="I6" s="17" t="n">
        <f aca="false">'[1]財測 9608附-NEW'!$C$6</f>
        <v>811564</v>
      </c>
      <c r="J6" s="17" t="n">
        <f aca="false">'[1]財測 9609附-NEW'!$C$6</f>
        <v>801377</v>
      </c>
      <c r="K6" s="17" t="n">
        <f aca="false">'[1]財測 9610附-NEW'!$C$6</f>
        <v>719999</v>
      </c>
      <c r="L6" s="17" t="n">
        <f aca="false">'[1]財測 9611附-NEW'!$C$6</f>
        <v>749254</v>
      </c>
      <c r="M6" s="17" t="n">
        <f aca="false">'[1]財測 9612附-NEW'!$C$6</f>
        <v>716041</v>
      </c>
    </row>
    <row r="7" customFormat="false" ht="16.5" hidden="false" customHeight="false" outlineLevel="0" collapsed="false">
      <c r="A7" s="16" t="s">
        <v>17</v>
      </c>
      <c r="B7" s="17" t="n">
        <v>1211138</v>
      </c>
      <c r="C7" s="17" t="n">
        <v>1168246</v>
      </c>
      <c r="D7" s="17" t="n">
        <f aca="false">'[1]財測 9603附'!$C$7</f>
        <v>1048763</v>
      </c>
      <c r="E7" s="17" t="n">
        <v>1341714</v>
      </c>
      <c r="F7" s="17" t="n">
        <f aca="false">'[1]財測 9605附-NEW'!C$7</f>
        <v>1283529</v>
      </c>
      <c r="G7" s="17" t="n">
        <f aca="false">'[1]財測 9606附-NEW'!$C$7</f>
        <v>1284416</v>
      </c>
      <c r="H7" s="17" t="n">
        <f aca="false">'[1]財測 9607附-NEW'!$C$7</f>
        <v>1282028</v>
      </c>
      <c r="I7" s="17" t="n">
        <f aca="false">'[1]財測 9608附-NEW'!$C$7</f>
        <v>1206014</v>
      </c>
      <c r="J7" s="17" t="n">
        <f aca="false">'[1]財測 9609附-NEW'!$C$7</f>
        <v>1199063</v>
      </c>
      <c r="K7" s="17" t="n">
        <f aca="false">'[1]財測 9610附-NEW'!$C$7</f>
        <v>1134581</v>
      </c>
      <c r="L7" s="17" t="n">
        <f aca="false">'[1]財測 9611附-NEW'!$C$7</f>
        <v>1068987</v>
      </c>
      <c r="M7" s="17" t="n">
        <f aca="false">'[1]財測 9612附-NEW'!$C$7</f>
        <v>1040043</v>
      </c>
    </row>
    <row r="8" customFormat="false" ht="16.5" hidden="false" customHeight="false" outlineLevel="0" collapsed="false">
      <c r="A8" s="18" t="s">
        <v>18</v>
      </c>
      <c r="B8" s="17" t="n">
        <v>6178480</v>
      </c>
      <c r="C8" s="17" t="n">
        <v>6181406</v>
      </c>
      <c r="D8" s="17" t="n">
        <f aca="false">'[1]財測 9603附'!$C$9</f>
        <v>5708035</v>
      </c>
      <c r="E8" s="17" t="n">
        <v>6270316</v>
      </c>
      <c r="F8" s="17" t="n">
        <f aca="false">'[1]財測 9605附-NEW'!C$9</f>
        <v>6071605</v>
      </c>
      <c r="G8" s="17" t="n">
        <f aca="false">'[1]財測 9606附-NEW'!$C$9</f>
        <v>6315575</v>
      </c>
      <c r="H8" s="17" t="n">
        <f aca="false">'[1]財測 9607附-NEW'!$C$9</f>
        <v>6232145</v>
      </c>
      <c r="I8" s="17" t="n">
        <f aca="false">'[1]財測 9608附-NEW'!$C$9</f>
        <v>6387665</v>
      </c>
      <c r="J8" s="17" t="n">
        <f aca="false">'[1]財測 9609附-NEW'!$C$9</f>
        <v>6321227</v>
      </c>
      <c r="K8" s="17" t="n">
        <f aca="false">'[1]財測 9610附-NEW'!$C$9</f>
        <v>6030407</v>
      </c>
      <c r="L8" s="17" t="n">
        <f aca="false">'[1]財測 9611附-NEW'!$C$9</f>
        <v>6035122</v>
      </c>
      <c r="M8" s="17" t="n">
        <f aca="false">'[1]財測 9612附-NEW'!$C$9</f>
        <v>5912463</v>
      </c>
    </row>
    <row r="9" customFormat="false" ht="16.5" hidden="false" customHeight="false" outlineLevel="0" collapsed="false">
      <c r="A9" s="16" t="s">
        <v>19</v>
      </c>
      <c r="B9" s="17" t="n">
        <v>3656</v>
      </c>
      <c r="C9" s="17" t="n">
        <v>2661</v>
      </c>
      <c r="D9" s="17" t="n">
        <f aca="false">'[1]財測 9603附'!$C$10</f>
        <v>1712</v>
      </c>
      <c r="E9" s="17" t="n">
        <v>1974</v>
      </c>
      <c r="F9" s="17" t="n">
        <f aca="false">'[1]財測 9605附-NEW'!C$10</f>
        <v>5919</v>
      </c>
      <c r="G9" s="17" t="n">
        <f aca="false">'[1]財測 9606附-NEW'!$C$10</f>
        <v>2390</v>
      </c>
      <c r="H9" s="17" t="n">
        <f aca="false">'[1]財測 9607附-NEW'!$C$10</f>
        <v>1866</v>
      </c>
      <c r="I9" s="17" t="n">
        <f aca="false">'[1]財測 9608附-NEW'!$C$10</f>
        <v>2293</v>
      </c>
      <c r="J9" s="17" t="n">
        <f aca="false">'[1]財測 9609附-NEW'!$C$10</f>
        <v>1085</v>
      </c>
      <c r="K9" s="17" t="n">
        <f aca="false">'[1]財測 9610附-NEW'!$C$10</f>
        <v>1400</v>
      </c>
      <c r="L9" s="17" t="n">
        <f aca="false">'[1]財測 9611附-NEW'!$C$10</f>
        <v>676</v>
      </c>
      <c r="M9" s="17" t="n">
        <f aca="false">'[1]財測 9612附-NEW'!$C$10</f>
        <v>1106</v>
      </c>
    </row>
    <row r="10" customFormat="false" ht="16.5" hidden="false" customHeight="false" outlineLevel="0" collapsed="false">
      <c r="A10" s="16" t="s">
        <v>20</v>
      </c>
      <c r="B10" s="17" t="n">
        <v>1692923</v>
      </c>
      <c r="C10" s="17" t="n">
        <v>1663477</v>
      </c>
      <c r="D10" s="19" t="n">
        <f aca="false">'[1]財測 9603附'!$C$12+'[1]財測 9603附'!$C$13</f>
        <v>1730723</v>
      </c>
      <c r="E10" s="19" t="n">
        <v>1753096</v>
      </c>
      <c r="F10" s="19" t="n">
        <f aca="false">'[1]財測 9606附-NEW'!$C$12+'[1]財測 9605附-NEW'!$C$13</f>
        <v>1714955</v>
      </c>
      <c r="G10" s="17" t="n">
        <f aca="false">'[1]財測 9606附-NEW'!$C$12+'[1]財測 9606附-NEW'!$C$13</f>
        <v>1735922</v>
      </c>
      <c r="H10" s="17" t="n">
        <f aca="false">'[1]財測 9607附-NEW'!$C$12+'[1]財測 9607附-NEW'!$C$13</f>
        <v>1748205</v>
      </c>
      <c r="I10" s="17" t="n">
        <f aca="false">'[1]財測 9608附-NEW'!$C$12+'[1]財測 9608附-NEW'!$C$13</f>
        <v>1786149</v>
      </c>
      <c r="J10" s="17" t="n">
        <f aca="false">'[1]財測 9609附-NEW'!$C$12+'[1]財測 9609附-NEW'!$C$13</f>
        <v>1804633</v>
      </c>
      <c r="K10" s="17" t="n">
        <f aca="false">'[1]財測 9610附-NEW'!$C$12+'[1]財測 9610附-NEW'!$C$13</f>
        <v>1755660</v>
      </c>
      <c r="L10" s="17" t="n">
        <f aca="false">'[1]財測 9611附-NEW'!$C$12+'[1]財測 9611附-NEW'!$C$13</f>
        <v>1750485</v>
      </c>
      <c r="M10" s="17" t="n">
        <f aca="false">'[1]財測 9612附-NEW'!$C$12+'[1]財測 9612附-NEW'!$C$13</f>
        <v>1807315</v>
      </c>
    </row>
    <row r="11" customFormat="false" ht="16.5" hidden="false" customHeight="false" outlineLevel="0" collapsed="false">
      <c r="A11" s="20" t="s">
        <v>21</v>
      </c>
      <c r="B11" s="17" t="n">
        <v>1513603</v>
      </c>
      <c r="C11" s="17" t="n">
        <v>1519421</v>
      </c>
      <c r="D11" s="17" t="n">
        <f aca="false">'[1]財測 9603附'!$C$14</f>
        <v>1503930</v>
      </c>
      <c r="E11" s="17" t="n">
        <v>1521651</v>
      </c>
      <c r="F11" s="17" t="n">
        <f aca="false">'[1]財測 9605附-NEW'!C$14</f>
        <v>1400619</v>
      </c>
      <c r="G11" s="17" t="n">
        <f aca="false">'[1]財測 9606附-NEW'!$C$14</f>
        <v>1411111</v>
      </c>
      <c r="H11" s="17" t="n">
        <f aca="false">'[1]財測 9607附-NEW'!$C$14</f>
        <v>1432309</v>
      </c>
      <c r="I11" s="17" t="n">
        <f aca="false">'[1]財測 9608附-NEW'!$C$14</f>
        <v>1436784</v>
      </c>
      <c r="J11" s="17" t="n">
        <f aca="false">'[1]財測 9609附-NEW'!$C$14</f>
        <v>1424473</v>
      </c>
      <c r="K11" s="17" t="n">
        <f aca="false">'[1]財測 9610附-NEW'!$C$14</f>
        <v>1417793</v>
      </c>
      <c r="L11" s="17" t="n">
        <f aca="false">'[1]財測 9611附-NEW'!$C$14</f>
        <v>1401261</v>
      </c>
      <c r="M11" s="17" t="n">
        <f aca="false">'[1]財測 9612附-NEW'!$C$14</f>
        <v>1379584</v>
      </c>
      <c r="O11" s="21"/>
      <c r="P11" s="22"/>
    </row>
    <row r="12" s="24" customFormat="true" ht="16.5" hidden="false" customHeight="false" outlineLevel="0" collapsed="false">
      <c r="A12" s="16" t="s">
        <v>22</v>
      </c>
      <c r="B12" s="19" t="n">
        <f aca="false">'[2]96各網路分月-ADR'!B18*100000</f>
        <v>150436.052</v>
      </c>
      <c r="C12" s="19" t="n">
        <f aca="false">'[2]96各網路分月-ADR'!C18*100000</f>
        <v>152060.036</v>
      </c>
      <c r="D12" s="19" t="n">
        <f aca="false">'[2]96各網路分月-ADR'!D18*100000</f>
        <v>167247.319</v>
      </c>
      <c r="E12" s="19" t="n">
        <f aca="false">'[2]96各網路分月-ADR'!E18*100000</f>
        <v>187642.622</v>
      </c>
      <c r="F12" s="19" t="n">
        <f aca="false">'[1]財測 9605附-NEW'!C$15</f>
        <v>188122</v>
      </c>
      <c r="G12" s="23" t="n">
        <f aca="false">'[1]財測 9606附-NEW'!$C$15</f>
        <v>198870</v>
      </c>
      <c r="H12" s="23" t="n">
        <f aca="false">'[1]財測 9607附-NEW'!$C$15</f>
        <v>230536</v>
      </c>
      <c r="I12" s="23" t="n">
        <f aca="false">'[1]財測 9608附-NEW'!$C$15</f>
        <v>234382</v>
      </c>
      <c r="J12" s="23" t="n">
        <f aca="false">'[1]財測 9609附-NEW'!$C$15</f>
        <v>246897</v>
      </c>
      <c r="K12" s="23" t="n">
        <f aca="false">'[1]財測 9610附-NEW'!$C$15</f>
        <v>262659</v>
      </c>
      <c r="L12" s="23" t="n">
        <f aca="false">'[1]財測 9611附-NEW'!$C$15</f>
        <v>285206</v>
      </c>
      <c r="M12" s="23" t="n">
        <f aca="false">'[1]財測 9612附-NEW'!$C$15</f>
        <v>309407</v>
      </c>
      <c r="O12" s="25"/>
      <c r="P12" s="25"/>
      <c r="Q12" s="25"/>
      <c r="R12" s="25"/>
      <c r="S12" s="25"/>
    </row>
    <row r="13" s="24" customFormat="true" ht="16.5" hidden="false" customHeight="false" outlineLevel="0" collapsed="false">
      <c r="A13" s="16" t="s">
        <v>23</v>
      </c>
      <c r="B13" s="19" t="n">
        <f aca="false">796732-B12</f>
        <v>646295.948</v>
      </c>
      <c r="C13" s="19" t="n">
        <f aca="false">838901-C12</f>
        <v>686840.964</v>
      </c>
      <c r="D13" s="19" t="n">
        <f aca="false">'[1]財測 9603附'!$C$15-D12</f>
        <v>622735.681</v>
      </c>
      <c r="E13" s="19" t="n">
        <f aca="false">804606-E12</f>
        <v>616963.378</v>
      </c>
      <c r="F13" s="19" t="n">
        <f aca="false">'[1]財測 9605附-NEW'!C$16</f>
        <v>654078</v>
      </c>
      <c r="G13" s="19" t="n">
        <f aca="false">'[1]財測 9606附-NEW'!$C$16</f>
        <v>632321</v>
      </c>
      <c r="H13" s="19" t="n">
        <f aca="false">'[1]財測 9607附-NEW'!$C$16</f>
        <v>627930</v>
      </c>
      <c r="I13" s="19" t="n">
        <f aca="false">'[1]財測 9608附-NEW'!$C$16</f>
        <v>638345</v>
      </c>
      <c r="J13" s="19" t="n">
        <f aca="false">'[1]財測 9609附-NEW'!$C$16</f>
        <v>630753</v>
      </c>
      <c r="K13" s="19" t="n">
        <f aca="false">'[1]財測 9610附-NEW'!$C$16</f>
        <v>660567</v>
      </c>
      <c r="L13" s="19" t="n">
        <f aca="false">'[1]財測 9611附-NEW'!$C$16</f>
        <v>644496</v>
      </c>
      <c r="M13" s="19" t="n">
        <f aca="false">'[1]財測 9612附-NEW'!$C$16</f>
        <v>624309</v>
      </c>
    </row>
    <row r="14" customFormat="false" ht="16.5" hidden="false" customHeight="false" outlineLevel="0" collapsed="false">
      <c r="A14" s="20" t="s">
        <v>24</v>
      </c>
      <c r="B14" s="19" t="n">
        <v>46736</v>
      </c>
      <c r="C14" s="19" t="n">
        <v>42820</v>
      </c>
      <c r="D14" s="19" t="n">
        <f aca="false">'[1]財測 9603附'!$C$17</f>
        <v>43666</v>
      </c>
      <c r="E14" s="19" t="n">
        <v>44081</v>
      </c>
      <c r="F14" s="19" t="n">
        <f aca="false">'[1]財測 9605附-NEW'!C$18</f>
        <v>39697</v>
      </c>
      <c r="G14" s="17" t="n">
        <f aca="false">'[1]財測 9606附-NEW'!$C$18</f>
        <v>49368</v>
      </c>
      <c r="H14" s="17" t="n">
        <f aca="false">'[1]財測 9607附-NEW'!$C$18</f>
        <v>42229</v>
      </c>
      <c r="I14" s="17" t="n">
        <f aca="false">'[1]財測 9608附-NEW'!$C$18</f>
        <v>35575</v>
      </c>
      <c r="J14" s="17" t="n">
        <f aca="false">'[1]財測 9609附-NEW'!$C$18</f>
        <v>37840</v>
      </c>
      <c r="K14" s="17" t="n">
        <f aca="false">'[1]財測 9610附-NEW'!$C$18</f>
        <v>37633</v>
      </c>
      <c r="L14" s="17" t="n">
        <f aca="false">'[1]財測 9611附-NEW'!$C$18</f>
        <v>30765</v>
      </c>
      <c r="M14" s="17" t="n">
        <f aca="false">'[1]財測 9612附-NEW'!$C$18</f>
        <v>34087</v>
      </c>
    </row>
    <row r="15" customFormat="false" ht="16.5" hidden="false" customHeight="false" outlineLevel="0" collapsed="false">
      <c r="A15" s="16" t="s">
        <v>25</v>
      </c>
      <c r="B15" s="19" t="n">
        <v>170515</v>
      </c>
      <c r="C15" s="19" t="n">
        <v>148004</v>
      </c>
      <c r="D15" s="19" t="n">
        <f aca="false">'[1]財測 9603附'!$C$18</f>
        <v>162226</v>
      </c>
      <c r="E15" s="19" t="n">
        <v>189073</v>
      </c>
      <c r="F15" s="19" t="n">
        <f aca="false">'[1]財測 9605附-NEW'!C$19</f>
        <v>152297</v>
      </c>
      <c r="G15" s="17" t="n">
        <f aca="false">'[1]財測 9606附-NEW'!$C$19</f>
        <v>220390</v>
      </c>
      <c r="H15" s="17" t="n">
        <f aca="false">'[1]財測 9607附-NEW'!$C$19</f>
        <v>236554</v>
      </c>
      <c r="I15" s="17" t="n">
        <f aca="false">'[1]財測 9608附-NEW'!$C$19</f>
        <v>201840</v>
      </c>
      <c r="J15" s="17" t="n">
        <f aca="false">'[1]財測 9609附-NEW'!$C$19</f>
        <v>220736</v>
      </c>
      <c r="K15" s="17" t="n">
        <f aca="false">'[1]財測 9610附-NEW'!$C$19</f>
        <v>193848</v>
      </c>
      <c r="L15" s="17" t="n">
        <f aca="false">'[1]財測 9611附-NEW'!$C$19</f>
        <v>321293</v>
      </c>
      <c r="M15" s="17" t="n">
        <f aca="false">'[1]財測 9612附-NEW'!$C$19</f>
        <v>366556</v>
      </c>
    </row>
    <row r="16" customFormat="false" ht="17.25" hidden="false" customHeight="false" outlineLevel="0" collapsed="false">
      <c r="A16" s="16" t="s">
        <v>26</v>
      </c>
      <c r="B16" s="19" t="n">
        <v>46369</v>
      </c>
      <c r="C16" s="19" t="n">
        <v>52092</v>
      </c>
      <c r="D16" s="19" t="n">
        <f aca="false">'[1]財測 9603附'!$C$19</f>
        <v>73586</v>
      </c>
      <c r="E16" s="19" t="n">
        <v>100735</v>
      </c>
      <c r="F16" s="19" t="n">
        <f aca="false">'[1]財測 9605附-NEW'!C$20</f>
        <v>79618</v>
      </c>
      <c r="G16" s="19" t="n">
        <f aca="false">'[1]財測 9606附-NEW'!$C$20</f>
        <v>193563</v>
      </c>
      <c r="H16" s="19" t="n">
        <f aca="false">'[1]財測 9607附-NEW'!$C$20</f>
        <v>137091</v>
      </c>
      <c r="I16" s="19" t="n">
        <f aca="false">'[1]財測 9608附-NEW'!$C$20</f>
        <v>160014</v>
      </c>
      <c r="J16" s="19" t="n">
        <f aca="false">'[1]財測 9609附-NEW'!$C$20</f>
        <v>253910</v>
      </c>
      <c r="K16" s="19" t="n">
        <f aca="false">'[1]財測 9610附-NEW'!$C$20</f>
        <v>237040</v>
      </c>
      <c r="L16" s="19" t="n">
        <f aca="false">'[1]財測 9611附-NEW'!$C$20</f>
        <v>313073</v>
      </c>
      <c r="M16" s="19" t="n">
        <f aca="false">'[1]財測 9612附-NEW'!$C$20</f>
        <v>173882</v>
      </c>
    </row>
    <row r="17" customFormat="false" ht="16.5" hidden="false" customHeight="false" outlineLevel="0" collapsed="false">
      <c r="A17" s="14" t="s">
        <v>27</v>
      </c>
      <c r="B17" s="26" t="n">
        <v>15440004</v>
      </c>
      <c r="C17" s="26" t="n">
        <v>15461412</v>
      </c>
      <c r="D17" s="26" t="n">
        <f aca="false">'[1]財測 9603附'!$C$21</f>
        <v>14416520</v>
      </c>
      <c r="E17" s="26" t="n">
        <v>15831033</v>
      </c>
      <c r="F17" s="26" t="n">
        <f aca="false">'[1]財測 9605附-NEW'!C$22</f>
        <v>15304407</v>
      </c>
      <c r="G17" s="26" t="n">
        <f aca="false">'[1]財測 9606附-NEW'!$C$22</f>
        <v>15872461</v>
      </c>
      <c r="H17" s="26" t="n">
        <f aca="false">'[1]財測 9607附-NEW'!$C$22</f>
        <v>15676749</v>
      </c>
      <c r="I17" s="26" t="n">
        <f aca="false">'[1]財測 9608附-NEW'!$C$22</f>
        <v>15963690</v>
      </c>
      <c r="J17" s="26" t="n">
        <f aca="false">'[1]財測 9609附-NEW'!$C$22</f>
        <v>15973820</v>
      </c>
      <c r="K17" s="26" t="n">
        <f aca="false">'[1]財測 9610附-NEW'!$C$22</f>
        <v>15313158</v>
      </c>
      <c r="L17" s="26" t="n">
        <f aca="false">'[1]財測 9611附-NEW'!$C$22</f>
        <v>15503570</v>
      </c>
      <c r="M17" s="26" t="n">
        <f aca="false">'[1]財測 9612附-NEW'!$C$22</f>
        <v>15566516</v>
      </c>
    </row>
    <row r="18" customFormat="false" ht="16.5" hidden="false" customHeight="false" outlineLevel="0" collapsed="false">
      <c r="A18" s="27"/>
      <c r="B18" s="9"/>
      <c r="C18" s="9"/>
      <c r="D18" s="9"/>
      <c r="F18" s="9"/>
      <c r="G18" s="28"/>
      <c r="H18" s="22"/>
    </row>
    <row r="19" customFormat="false" ht="16.5" hidden="false" customHeight="false" outlineLevel="0" collapsed="false">
      <c r="A19" s="27" t="s">
        <v>28</v>
      </c>
    </row>
    <row r="20" customFormat="false" ht="16.5" hidden="false" customHeight="false" outlineLevel="0" collapsed="false">
      <c r="A20" s="2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9:16:28Z</dcterms:modified>
  <cp:revision>0</cp:revision>
  <dc:subject/>
  <dc:title/>
</cp:coreProperties>
</file>