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revenue 營業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666699"/>
        <rFont val="Arial"/>
        <family val="2"/>
      </rPr>
      <t xml:space="preserve">Monthly Factsheet </t>
    </r>
    <r>
      <rPr>
        <b val="true"/>
        <sz val="14"/>
        <color rgb="FF666699"/>
        <rFont val="Noto Sans"/>
        <family val="2"/>
      </rPr>
      <t xml:space="preserve">月營收明細</t>
    </r>
  </si>
  <si>
    <t xml:space="preserve">Monthly revenue breakdown for 2005</t>
  </si>
  <si>
    <t xml:space="preserve">(NT$ thousand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ocal</t>
  </si>
  <si>
    <t xml:space="preserve">DLD</t>
  </si>
  <si>
    <t xml:space="preserve">IDD</t>
  </si>
  <si>
    <t xml:space="preserve">Mobile</t>
  </si>
  <si>
    <t xml:space="preserve">Paging</t>
  </si>
  <si>
    <t xml:space="preserve">Internet&amp;data</t>
  </si>
  <si>
    <t xml:space="preserve">ADSL(access)</t>
  </si>
  <si>
    <t xml:space="preserve">Leased line</t>
  </si>
  <si>
    <t xml:space="preserve">Satellite</t>
  </si>
  <si>
    <t xml:space="preserve">Others</t>
  </si>
  <si>
    <t xml:space="preserve">Total</t>
  </si>
  <si>
    <r>
      <rPr>
        <sz val="10"/>
        <rFont val="Arial"/>
        <family val="2"/>
      </rPr>
      <t xml:space="preserve">Note </t>
    </r>
    <r>
      <rPr>
        <sz val="10"/>
        <rFont val="Noto Sans"/>
        <family val="2"/>
      </rPr>
      <t xml:space="preserve">備註：</t>
    </r>
  </si>
  <si>
    <r>
      <rPr>
        <sz val="10"/>
        <rFont val="Arial"/>
        <family val="2"/>
      </rPr>
      <t xml:space="preserve">1. The above data are unaudited (or not reviewed) and unconsolidated. </t>
    </r>
    <r>
      <rPr>
        <sz val="10"/>
        <rFont val="Noto Sans"/>
        <family val="2"/>
      </rPr>
      <t xml:space="preserve">以上為單一及非查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或核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數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Arial"/>
      <family val="2"/>
    </font>
    <font>
      <b val="true"/>
      <sz val="14"/>
      <color rgb="FF666699"/>
      <name val="Noto Sans"/>
      <family val="2"/>
    </font>
    <font>
      <sz val="10"/>
      <name val="Arial"/>
      <family val="2"/>
    </font>
    <font>
      <b val="true"/>
      <sz val="12"/>
      <color rgb="FF666699"/>
      <name val="Times New Roman"/>
      <family val="1"/>
    </font>
    <font>
      <sz val="10"/>
      <color rgb="FF000000"/>
      <name val="Arial"/>
      <family val="2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:A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0.62"/>
    <col collapsed="false" customWidth="true" hidden="false" outlineLevel="0" max="3" min="3" style="0" width="11.12"/>
    <col collapsed="false" customWidth="true" hidden="false" outlineLevel="0" max="4" min="4" style="0" width="10.37"/>
    <col collapsed="false" customWidth="true" hidden="false" outlineLevel="0" max="5" min="5" style="0" width="10.24"/>
    <col collapsed="false" customWidth="true" hidden="false" outlineLevel="0" max="13" min="6" style="0" width="11.12"/>
    <col collapsed="false" customWidth="true" hidden="false" outlineLevel="0" max="15" min="15" style="0" width="11.24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4" t="s">
        <v>1</v>
      </c>
      <c r="B3" s="3"/>
      <c r="C3" s="3"/>
      <c r="D3" s="5"/>
    </row>
    <row r="4" customFormat="false" ht="1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16.5" hidden="false" customHeight="false" outlineLevel="0" collapsed="false">
      <c r="A5" s="8" t="s">
        <v>15</v>
      </c>
      <c r="B5" s="9" t="n">
        <v>3437453</v>
      </c>
      <c r="C5" s="9" t="n">
        <v>3273662</v>
      </c>
      <c r="D5" s="9" t="n">
        <v>3022081</v>
      </c>
      <c r="E5" s="9" t="n">
        <v>3360855</v>
      </c>
      <c r="F5" s="9" t="n">
        <v>3245183</v>
      </c>
      <c r="G5" s="9" t="n">
        <v>3324425</v>
      </c>
      <c r="H5" s="9" t="n">
        <v>3315119</v>
      </c>
      <c r="I5" s="9" t="n">
        <v>3344663</v>
      </c>
      <c r="J5" s="9" t="n">
        <v>3364304</v>
      </c>
      <c r="K5" s="9" t="n">
        <v>3228132</v>
      </c>
      <c r="L5" s="9" t="n">
        <v>3189112</v>
      </c>
      <c r="M5" s="9" t="n">
        <v>3712104</v>
      </c>
    </row>
    <row r="6" customFormat="false" ht="16.5" hidden="false" customHeight="false" outlineLevel="0" collapsed="false">
      <c r="A6" s="8" t="s">
        <v>16</v>
      </c>
      <c r="B6" s="9" t="n">
        <v>976720</v>
      </c>
      <c r="C6" s="9" t="n">
        <v>917825</v>
      </c>
      <c r="D6" s="9" t="n">
        <v>782901</v>
      </c>
      <c r="E6" s="9" t="n">
        <v>939671</v>
      </c>
      <c r="F6" s="9" t="n">
        <v>878210</v>
      </c>
      <c r="G6" s="9" t="n">
        <v>939260</v>
      </c>
      <c r="H6" s="9" t="n">
        <v>932605</v>
      </c>
      <c r="I6" s="9" t="n">
        <v>939308</v>
      </c>
      <c r="J6" s="9" t="n">
        <v>935465</v>
      </c>
      <c r="K6" s="9" t="n">
        <v>872181</v>
      </c>
      <c r="L6" s="9" t="n">
        <v>850917</v>
      </c>
      <c r="M6" s="9" t="n">
        <v>902916</v>
      </c>
    </row>
    <row r="7" customFormat="false" ht="16.5" hidden="false" customHeight="false" outlineLevel="0" collapsed="false">
      <c r="A7" s="8" t="s">
        <v>17</v>
      </c>
      <c r="B7" s="9" t="n">
        <v>1248260</v>
      </c>
      <c r="C7" s="9" t="n">
        <v>1217339</v>
      </c>
      <c r="D7" s="9" t="n">
        <v>1114144</v>
      </c>
      <c r="E7" s="9" t="n">
        <v>1271974</v>
      </c>
      <c r="F7" s="9" t="n">
        <v>1159650</v>
      </c>
      <c r="G7" s="9" t="n">
        <v>1218155</v>
      </c>
      <c r="H7" s="9" t="n">
        <v>1210149</v>
      </c>
      <c r="I7" s="9" t="n">
        <v>1175265</v>
      </c>
      <c r="J7" s="9" t="n">
        <v>1240137</v>
      </c>
      <c r="K7" s="9" t="n">
        <v>1134939</v>
      </c>
      <c r="L7" s="9" t="n">
        <v>1226356</v>
      </c>
      <c r="M7" s="9" t="n">
        <v>1264516</v>
      </c>
    </row>
    <row r="8" customFormat="false" ht="16.5" hidden="false" customHeight="false" outlineLevel="0" collapsed="false">
      <c r="A8" s="10" t="s">
        <v>18</v>
      </c>
      <c r="B8" s="9" t="n">
        <v>6084644.819</v>
      </c>
      <c r="C8" s="9" t="n">
        <v>5944084.672</v>
      </c>
      <c r="D8" s="9" t="n">
        <v>5379606</v>
      </c>
      <c r="E8" s="9" t="n">
        <v>6118178</v>
      </c>
      <c r="F8" s="9" t="n">
        <v>5943911</v>
      </c>
      <c r="G8" s="9" t="n">
        <v>6185073</v>
      </c>
      <c r="H8" s="9" t="n">
        <v>6219351</v>
      </c>
      <c r="I8" s="9" t="n">
        <v>6363606</v>
      </c>
      <c r="J8" s="9" t="n">
        <v>6372031</v>
      </c>
      <c r="K8" s="9" t="n">
        <v>6218183</v>
      </c>
      <c r="L8" s="9" t="n">
        <v>6045577</v>
      </c>
      <c r="M8" s="9" t="n">
        <v>5896383</v>
      </c>
    </row>
    <row r="9" customFormat="false" ht="16.5" hidden="false" customHeight="false" outlineLevel="0" collapsed="false">
      <c r="A9" s="8" t="s">
        <v>19</v>
      </c>
      <c r="B9" s="9" t="n">
        <v>13771.341</v>
      </c>
      <c r="C9" s="9" t="n">
        <v>16831.894</v>
      </c>
      <c r="D9" s="9" t="n">
        <v>12250</v>
      </c>
      <c r="E9" s="9" t="n">
        <v>15655</v>
      </c>
      <c r="F9" s="9" t="n">
        <v>8974</v>
      </c>
      <c r="G9" s="9" t="n">
        <v>12133</v>
      </c>
      <c r="H9" s="9" t="n">
        <v>9800</v>
      </c>
      <c r="I9" s="9" t="n">
        <v>11206</v>
      </c>
      <c r="J9" s="9" t="n">
        <v>8827</v>
      </c>
      <c r="K9" s="9" t="n">
        <v>8798</v>
      </c>
      <c r="L9" s="9" t="n">
        <v>7142</v>
      </c>
      <c r="M9" s="9" t="n">
        <v>8592</v>
      </c>
    </row>
    <row r="10" customFormat="false" ht="16.5" hidden="false" customHeight="false" outlineLevel="0" collapsed="false">
      <c r="A10" s="8" t="s">
        <v>20</v>
      </c>
      <c r="B10" s="9" t="n">
        <v>1439362</v>
      </c>
      <c r="C10" s="9" t="n">
        <v>1422335</v>
      </c>
      <c r="D10" s="9" t="n">
        <v>1483145</v>
      </c>
      <c r="E10" s="9" t="n">
        <v>1474326</v>
      </c>
      <c r="F10" s="9" t="n">
        <v>1452255</v>
      </c>
      <c r="G10" s="9" t="n">
        <v>1449288</v>
      </c>
      <c r="H10" s="9" t="n">
        <v>1522388</v>
      </c>
      <c r="I10" s="9" t="n">
        <v>1505099</v>
      </c>
      <c r="J10" s="9" t="n">
        <v>1531092</v>
      </c>
      <c r="K10" s="9" t="n">
        <v>1534560</v>
      </c>
      <c r="L10" s="9" t="n">
        <v>1533095</v>
      </c>
      <c r="M10" s="9" t="n">
        <v>1598074</v>
      </c>
    </row>
    <row r="11" customFormat="false" ht="16.5" hidden="false" customHeight="false" outlineLevel="0" collapsed="false">
      <c r="A11" s="11" t="s">
        <v>21</v>
      </c>
      <c r="B11" s="9" t="n">
        <v>1254832.098</v>
      </c>
      <c r="C11" s="9" t="n">
        <v>1264318.465</v>
      </c>
      <c r="D11" s="9" t="n">
        <v>1286026</v>
      </c>
      <c r="E11" s="9" t="n">
        <v>1302501</v>
      </c>
      <c r="F11" s="9" t="n">
        <v>1329149</v>
      </c>
      <c r="G11" s="9" t="n">
        <v>1339704</v>
      </c>
      <c r="H11" s="9" t="n">
        <v>1354317</v>
      </c>
      <c r="I11" s="9" t="n">
        <v>1379060</v>
      </c>
      <c r="J11" s="9" t="n">
        <v>1398146</v>
      </c>
      <c r="K11" s="9" t="n">
        <v>1422802</v>
      </c>
      <c r="L11" s="9" t="n">
        <v>1426283</v>
      </c>
      <c r="M11" s="9" t="n">
        <v>1433800</v>
      </c>
    </row>
    <row r="12" customFormat="false" ht="16.5" hidden="false" customHeight="false" outlineLevel="0" collapsed="false">
      <c r="A12" s="11" t="s">
        <v>22</v>
      </c>
      <c r="B12" s="12" t="n">
        <v>649653.242</v>
      </c>
      <c r="C12" s="12" t="n">
        <v>655948.762</v>
      </c>
      <c r="D12" s="12" t="n">
        <v>627197</v>
      </c>
      <c r="E12" s="12" t="n">
        <v>653629</v>
      </c>
      <c r="F12" s="12" t="n">
        <v>636699</v>
      </c>
      <c r="G12" s="12" t="n">
        <v>680429</v>
      </c>
      <c r="H12" s="12" t="n">
        <v>660104</v>
      </c>
      <c r="I12" s="12" t="n">
        <v>666415</v>
      </c>
      <c r="J12" s="12" t="n">
        <v>694834</v>
      </c>
      <c r="K12" s="12" t="n">
        <v>676458</v>
      </c>
      <c r="L12" s="12" t="n">
        <v>680865</v>
      </c>
      <c r="M12" s="12" t="n">
        <v>777335</v>
      </c>
    </row>
    <row r="13" customFormat="false" ht="16.5" hidden="false" customHeight="false" outlineLevel="0" collapsed="false">
      <c r="A13" s="11" t="s">
        <v>23</v>
      </c>
      <c r="B13" s="12" t="n">
        <v>29045.729</v>
      </c>
      <c r="C13" s="12" t="n">
        <v>30324.199</v>
      </c>
      <c r="D13" s="12" t="n">
        <v>27832</v>
      </c>
      <c r="E13" s="12" t="n">
        <v>34658</v>
      </c>
      <c r="F13" s="12" t="n">
        <v>35350</v>
      </c>
      <c r="G13" s="12" t="n">
        <v>37646</v>
      </c>
      <c r="H13" s="12" t="n">
        <v>34403</v>
      </c>
      <c r="I13" s="12" t="n">
        <v>36413</v>
      </c>
      <c r="J13" s="12" t="n">
        <v>42122</v>
      </c>
      <c r="K13" s="12" t="n">
        <v>30867</v>
      </c>
      <c r="L13" s="12" t="n">
        <v>29854</v>
      </c>
      <c r="M13" s="12" t="n">
        <v>43319</v>
      </c>
    </row>
    <row r="14" customFormat="false" ht="17.25" hidden="false" customHeight="false" outlineLevel="0" collapsed="false">
      <c r="A14" s="8" t="s">
        <v>24</v>
      </c>
      <c r="B14" s="12" t="n">
        <v>171760.931</v>
      </c>
      <c r="C14" s="12" t="n">
        <v>98775.568</v>
      </c>
      <c r="D14" s="12" t="n">
        <v>117374</v>
      </c>
      <c r="E14" s="12" t="n">
        <v>149409</v>
      </c>
      <c r="F14" s="12" t="n">
        <v>154405</v>
      </c>
      <c r="G14" s="12" t="n">
        <v>368822</v>
      </c>
      <c r="H14" s="12" t="n">
        <v>266346</v>
      </c>
      <c r="I14" s="12" t="n">
        <v>261320</v>
      </c>
      <c r="J14" s="12" t="n">
        <v>406605</v>
      </c>
      <c r="K14" s="12" t="n">
        <v>193482</v>
      </c>
      <c r="L14" s="12" t="n">
        <v>208532</v>
      </c>
      <c r="M14" s="12" t="n">
        <v>307096</v>
      </c>
    </row>
    <row r="15" customFormat="false" ht="16.5" hidden="false" customHeight="false" outlineLevel="0" collapsed="false">
      <c r="A15" s="13" t="s">
        <v>25</v>
      </c>
      <c r="B15" s="14" t="n">
        <v>15305503</v>
      </c>
      <c r="C15" s="14" t="n">
        <v>14841444.56</v>
      </c>
      <c r="D15" s="14" t="n">
        <f aca="false">SUM(D5:D14)</f>
        <v>13852556</v>
      </c>
      <c r="E15" s="14" t="n">
        <f aca="false">SUM(E5:E14)</f>
        <v>15320856</v>
      </c>
      <c r="F15" s="14" t="n">
        <v>14843786</v>
      </c>
      <c r="G15" s="14" t="n">
        <v>15554935</v>
      </c>
      <c r="H15" s="14" t="n">
        <f aca="false">SUM(H5:H14)</f>
        <v>15524582</v>
      </c>
      <c r="I15" s="14" t="n">
        <f aca="false">SUM(I5:I14)</f>
        <v>15682355</v>
      </c>
      <c r="J15" s="14" t="n">
        <f aca="false">SUM(J5:J14)</f>
        <v>15993563</v>
      </c>
      <c r="K15" s="14" t="n">
        <f aca="false">SUM(K5:K14)</f>
        <v>15320402</v>
      </c>
      <c r="L15" s="14" t="n">
        <v>15197733</v>
      </c>
      <c r="M15" s="14" t="n">
        <f aca="false">SUM(M5:M14)</f>
        <v>15944135</v>
      </c>
    </row>
    <row r="16" customFormat="false" ht="16.5" hidden="false" customHeight="false" outlineLevel="0" collapsed="false">
      <c r="A16" s="2"/>
      <c r="B16" s="5"/>
      <c r="C16" s="15"/>
      <c r="D16" s="15"/>
      <c r="E16" s="16"/>
    </row>
    <row r="17" customFormat="false" ht="16.5" hidden="false" customHeight="false" outlineLevel="0" collapsed="false">
      <c r="A17" s="2" t="s">
        <v>26</v>
      </c>
      <c r="B17" s="17"/>
      <c r="C17" s="18"/>
      <c r="D17" s="18"/>
      <c r="E17" s="18"/>
      <c r="F17" s="17"/>
      <c r="G17" s="18"/>
      <c r="H17" s="17"/>
      <c r="L17" s="18"/>
    </row>
    <row r="18" customFormat="false" ht="16.5" hidden="false" customHeight="false" outlineLevel="0" collapsed="false">
      <c r="A18" s="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9:07:19Z</dcterms:created>
  <dc:creator> </dc:creator>
  <dc:description/>
  <dc:language>en-US</dc:language>
  <cp:lastModifiedBy>pc</cp:lastModifiedBy>
  <cp:lastPrinted>2009-10-09T05:40:18Z</cp:lastPrinted>
  <dcterms:modified xsi:type="dcterms:W3CDTF">2012-03-22T06:39:07Z</dcterms:modified>
  <cp:revision>0</cp:revision>
  <dc:subject/>
  <dc:title/>
</cp:coreProperties>
</file>