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revenue 營業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666699"/>
        <rFont val="Arial"/>
        <family val="2"/>
      </rPr>
      <t xml:space="preserve">Monthly Factsheet </t>
    </r>
    <r>
      <rPr>
        <b val="true"/>
        <sz val="14"/>
        <color rgb="FF666699"/>
        <rFont val="Noto Sans"/>
        <family val="2"/>
      </rPr>
      <t xml:space="preserve">月營收明細</t>
    </r>
  </si>
  <si>
    <t xml:space="preserve">Monthly revenue breakdown for 2004</t>
  </si>
  <si>
    <t xml:space="preserve">(NT$ thousand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ocal</t>
  </si>
  <si>
    <t xml:space="preserve">DLD</t>
  </si>
  <si>
    <t xml:space="preserve">IDD</t>
  </si>
  <si>
    <t xml:space="preserve">Mobile</t>
  </si>
  <si>
    <t xml:space="preserve">Paging</t>
  </si>
  <si>
    <t xml:space="preserve">Internet&amp;data</t>
  </si>
  <si>
    <t xml:space="preserve">ADSL(access)</t>
  </si>
  <si>
    <t xml:space="preserve">Leased line</t>
  </si>
  <si>
    <t xml:space="preserve">Satellite</t>
  </si>
  <si>
    <t xml:space="preserve">Others</t>
  </si>
  <si>
    <t xml:space="preserve">Total</t>
  </si>
  <si>
    <r>
      <rPr>
        <sz val="10"/>
        <rFont val="Arial"/>
        <family val="2"/>
      </rPr>
      <t xml:space="preserve">Note </t>
    </r>
    <r>
      <rPr>
        <sz val="10"/>
        <rFont val="Noto Sans"/>
        <family val="2"/>
      </rPr>
      <t xml:space="preserve">備註：</t>
    </r>
  </si>
  <si>
    <r>
      <rPr>
        <sz val="10"/>
        <rFont val="Arial"/>
        <family val="2"/>
      </rPr>
      <t xml:space="preserve">1. The above data are unaudited (or not reviewed) and unconsolidated. </t>
    </r>
    <r>
      <rPr>
        <sz val="10"/>
        <rFont val="Noto Sans"/>
        <family val="2"/>
      </rPr>
      <t xml:space="preserve">以上為單一及非查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核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數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"/>
      <family val="2"/>
    </font>
    <font>
      <b val="true"/>
      <sz val="14"/>
      <color rgb="FF666699"/>
      <name val="Noto Sans"/>
      <family val="2"/>
    </font>
    <font>
      <sz val="10"/>
      <name val="Arial"/>
      <family val="2"/>
    </font>
    <font>
      <b val="true"/>
      <sz val="12"/>
      <color rgb="FF666699"/>
      <name val="Times New Roman"/>
      <family val="1"/>
    </font>
    <font>
      <sz val="10"/>
      <color rgb="FF000000"/>
      <name val="Arial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: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10.62"/>
    <col collapsed="false" customWidth="true" hidden="false" outlineLevel="0" max="3" min="3" style="0" width="11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13" min="6" style="0" width="11.12"/>
    <col collapsed="false" customWidth="true" hidden="false" outlineLevel="0" max="15" min="15" style="0" width="11.24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B2" s="3"/>
      <c r="C2" s="4"/>
      <c r="D2" s="4"/>
      <c r="E2" s="5"/>
    </row>
    <row r="3" customFormat="false" ht="16.5" hidden="false" customHeight="false" outlineLevel="0" collapsed="false">
      <c r="A3" s="6" t="s">
        <v>1</v>
      </c>
      <c r="B3" s="7"/>
      <c r="C3" s="3"/>
      <c r="D3" s="4"/>
      <c r="E3" s="5"/>
    </row>
    <row r="4" customFormat="false" ht="17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6.5" hidden="false" customHeight="false" outlineLevel="0" collapsed="false">
      <c r="A5" s="10" t="s">
        <v>15</v>
      </c>
      <c r="B5" s="11" t="n">
        <v>3669610.757</v>
      </c>
      <c r="C5" s="11" t="n">
        <v>3382714.938</v>
      </c>
      <c r="D5" s="11" t="n">
        <v>3503476.55</v>
      </c>
      <c r="E5" s="11" t="n">
        <v>3581806.737</v>
      </c>
      <c r="F5" s="11" t="n">
        <v>3533827.114</v>
      </c>
      <c r="G5" s="11" t="n">
        <v>3547881.503</v>
      </c>
      <c r="H5" s="11" t="n">
        <v>3526454</v>
      </c>
      <c r="I5" s="11" t="n">
        <v>3621040</v>
      </c>
      <c r="J5" s="11" t="n">
        <v>3567538</v>
      </c>
      <c r="K5" s="11" t="n">
        <v>3451639</v>
      </c>
      <c r="L5" s="11" t="n">
        <v>3408209</v>
      </c>
      <c r="M5" s="11" t="n">
        <v>3723504</v>
      </c>
    </row>
    <row r="6" customFormat="false" ht="16.5" hidden="false" customHeight="false" outlineLevel="0" collapsed="false">
      <c r="A6" s="10" t="s">
        <v>16</v>
      </c>
      <c r="B6" s="11" t="n">
        <v>1071604.82</v>
      </c>
      <c r="C6" s="11" t="n">
        <v>941826.55</v>
      </c>
      <c r="D6" s="11" t="n">
        <v>960867.17</v>
      </c>
      <c r="E6" s="11" t="n">
        <v>989181.009</v>
      </c>
      <c r="F6" s="11" t="n">
        <v>965670.166</v>
      </c>
      <c r="G6" s="11" t="n">
        <v>998292.213</v>
      </c>
      <c r="H6" s="11" t="n">
        <v>1001944</v>
      </c>
      <c r="I6" s="11" t="n">
        <v>1031144</v>
      </c>
      <c r="J6" s="11" t="n">
        <v>1021659</v>
      </c>
      <c r="K6" s="11" t="n">
        <v>962153</v>
      </c>
      <c r="L6" s="11" t="n">
        <v>941947</v>
      </c>
      <c r="M6" s="11" t="n">
        <v>1021158</v>
      </c>
    </row>
    <row r="7" customFormat="false" ht="16.5" hidden="false" customHeight="false" outlineLevel="0" collapsed="false">
      <c r="A7" s="10" t="s">
        <v>17</v>
      </c>
      <c r="B7" s="11" t="n">
        <v>1285489.163</v>
      </c>
      <c r="C7" s="11" t="n">
        <v>1192865.789</v>
      </c>
      <c r="D7" s="11" t="n">
        <v>1214210.758</v>
      </c>
      <c r="E7" s="11" t="n">
        <v>1334843.445</v>
      </c>
      <c r="F7" s="11" t="n">
        <v>1323922.135</v>
      </c>
      <c r="G7" s="11" t="n">
        <v>1310617.013</v>
      </c>
      <c r="H7" s="11" t="n">
        <v>1286435</v>
      </c>
      <c r="I7" s="11" t="n">
        <v>1261816</v>
      </c>
      <c r="J7" s="11" t="n">
        <v>1230634</v>
      </c>
      <c r="K7" s="11" t="n">
        <v>1232448</v>
      </c>
      <c r="L7" s="11" t="n">
        <v>1206400</v>
      </c>
      <c r="M7" s="11" t="n">
        <v>1276439</v>
      </c>
    </row>
    <row r="8" customFormat="false" ht="16.5" hidden="false" customHeight="false" outlineLevel="0" collapsed="false">
      <c r="A8" s="12" t="s">
        <v>18</v>
      </c>
      <c r="B8" s="11" t="n">
        <v>5977941.645</v>
      </c>
      <c r="C8" s="11" t="n">
        <v>5737714.995</v>
      </c>
      <c r="D8" s="11" t="n">
        <v>5543565.618</v>
      </c>
      <c r="E8" s="11" t="n">
        <v>5732224.112</v>
      </c>
      <c r="F8" s="11" t="n">
        <v>5704322.026</v>
      </c>
      <c r="G8" s="11" t="n">
        <v>5927898.557</v>
      </c>
      <c r="H8" s="11" t="n">
        <v>5912503</v>
      </c>
      <c r="I8" s="11" t="n">
        <v>6008125</v>
      </c>
      <c r="J8" s="11" t="n">
        <v>6041968</v>
      </c>
      <c r="K8" s="11" t="n">
        <v>5905669</v>
      </c>
      <c r="L8" s="11" t="n">
        <v>5848538</v>
      </c>
      <c r="M8" s="11" t="n">
        <v>5794611</v>
      </c>
    </row>
    <row r="9" customFormat="false" ht="16.5" hidden="false" customHeight="false" outlineLevel="0" collapsed="false">
      <c r="A9" s="10" t="s">
        <v>19</v>
      </c>
      <c r="B9" s="11" t="n">
        <v>31861.453</v>
      </c>
      <c r="C9" s="11" t="n">
        <v>34930.656</v>
      </c>
      <c r="D9" s="11" t="n">
        <v>22140.634</v>
      </c>
      <c r="E9" s="11" t="n">
        <v>28627.865</v>
      </c>
      <c r="F9" s="11" t="n">
        <v>25064.046</v>
      </c>
      <c r="G9" s="11" t="n">
        <v>27567.364</v>
      </c>
      <c r="H9" s="11" t="n">
        <v>14136</v>
      </c>
      <c r="I9" s="11" t="n">
        <v>38238</v>
      </c>
      <c r="J9" s="11" t="n">
        <v>21162</v>
      </c>
      <c r="K9" s="11" t="n">
        <v>21555</v>
      </c>
      <c r="L9" s="11" t="n">
        <v>14423</v>
      </c>
      <c r="M9" s="11" t="n">
        <v>18265</v>
      </c>
    </row>
    <row r="10" customFormat="false" ht="16.5" hidden="false" customHeight="false" outlineLevel="0" collapsed="false">
      <c r="A10" s="10" t="s">
        <v>20</v>
      </c>
      <c r="B10" s="11" t="n">
        <v>1244672</v>
      </c>
      <c r="C10" s="11" t="n">
        <v>1382731.427</v>
      </c>
      <c r="D10" s="11" t="n">
        <v>1394899</v>
      </c>
      <c r="E10" s="11" t="n">
        <v>1487007</v>
      </c>
      <c r="F10" s="11" t="n">
        <v>1492516.997</v>
      </c>
      <c r="G10" s="11" t="n">
        <v>1441510</v>
      </c>
      <c r="H10" s="11" t="n">
        <v>1385075</v>
      </c>
      <c r="I10" s="11" t="n">
        <v>1380601</v>
      </c>
      <c r="J10" s="11" t="n">
        <v>1361770</v>
      </c>
      <c r="K10" s="11" t="n">
        <v>1398032</v>
      </c>
      <c r="L10" s="11" t="n">
        <v>1400244</v>
      </c>
      <c r="M10" s="11" t="n">
        <v>1413236</v>
      </c>
    </row>
    <row r="11" customFormat="false" ht="16.5" hidden="false" customHeight="false" outlineLevel="0" collapsed="false">
      <c r="A11" s="13" t="s">
        <v>21</v>
      </c>
      <c r="B11" s="11" t="n">
        <v>1241023.307</v>
      </c>
      <c r="C11" s="11" t="n">
        <v>1261653.191</v>
      </c>
      <c r="D11" s="11" t="n">
        <v>1315203.885</v>
      </c>
      <c r="E11" s="11" t="n">
        <v>1332509.34</v>
      </c>
      <c r="F11" s="11" t="n">
        <v>1333675.517</v>
      </c>
      <c r="G11" s="11" t="n">
        <v>1109876.215</v>
      </c>
      <c r="H11" s="11" t="n">
        <v>1131767</v>
      </c>
      <c r="I11" s="11" t="n">
        <v>1162791</v>
      </c>
      <c r="J11" s="11" t="n">
        <v>1178693</v>
      </c>
      <c r="K11" s="11" t="n">
        <v>1213328</v>
      </c>
      <c r="L11" s="11" t="n">
        <v>1226060</v>
      </c>
      <c r="M11" s="11" t="n">
        <v>1228768</v>
      </c>
    </row>
    <row r="12" customFormat="false" ht="16.5" hidden="false" customHeight="false" outlineLevel="0" collapsed="false">
      <c r="A12" s="13" t="s">
        <v>22</v>
      </c>
      <c r="B12" s="14" t="n">
        <v>630191.739</v>
      </c>
      <c r="C12" s="14" t="n">
        <v>693440.25</v>
      </c>
      <c r="D12" s="14" t="n">
        <v>655074.089</v>
      </c>
      <c r="E12" s="14" t="n">
        <v>629293.561</v>
      </c>
      <c r="F12" s="14" t="n">
        <v>661853.275</v>
      </c>
      <c r="G12" s="14" t="n">
        <v>634934.948</v>
      </c>
      <c r="H12" s="14" t="n">
        <v>630975</v>
      </c>
      <c r="I12" s="14" t="n">
        <v>621300</v>
      </c>
      <c r="J12" s="14" t="n">
        <v>635461</v>
      </c>
      <c r="K12" s="14" t="n">
        <v>646225</v>
      </c>
      <c r="L12" s="14" t="n">
        <v>655805</v>
      </c>
      <c r="M12" s="14" t="n">
        <v>744650</v>
      </c>
    </row>
    <row r="13" customFormat="false" ht="16.5" hidden="false" customHeight="false" outlineLevel="0" collapsed="false">
      <c r="A13" s="13" t="s">
        <v>23</v>
      </c>
      <c r="B13" s="14" t="n">
        <v>34324.155</v>
      </c>
      <c r="C13" s="14" t="n">
        <v>32696.999</v>
      </c>
      <c r="D13" s="14" t="n">
        <v>29529.648</v>
      </c>
      <c r="E13" s="14" t="n">
        <v>33825.559</v>
      </c>
      <c r="F13" s="14" t="n">
        <v>31262.827</v>
      </c>
      <c r="G13" s="14" t="n">
        <v>36548.561</v>
      </c>
      <c r="H13" s="14" t="n">
        <v>31178</v>
      </c>
      <c r="I13" s="14" t="n">
        <v>29918</v>
      </c>
      <c r="J13" s="14" t="n">
        <v>34629</v>
      </c>
      <c r="K13" s="14" t="n">
        <v>30563</v>
      </c>
      <c r="L13" s="14" t="n">
        <v>53701</v>
      </c>
      <c r="M13" s="14" t="n">
        <v>41789</v>
      </c>
    </row>
    <row r="14" customFormat="false" ht="17.25" hidden="false" customHeight="false" outlineLevel="0" collapsed="false">
      <c r="A14" s="10" t="s">
        <v>24</v>
      </c>
      <c r="B14" s="14" t="n">
        <v>211923.85</v>
      </c>
      <c r="C14" s="14" t="n">
        <v>117392.831</v>
      </c>
      <c r="D14" s="14" t="n">
        <v>173104.367</v>
      </c>
      <c r="E14" s="14" t="n">
        <v>140259.328</v>
      </c>
      <c r="F14" s="14" t="n">
        <v>143659.172</v>
      </c>
      <c r="G14" s="14" t="n">
        <v>287742.338</v>
      </c>
      <c r="H14" s="14" t="n">
        <v>272738</v>
      </c>
      <c r="I14" s="14" t="n">
        <v>176497</v>
      </c>
      <c r="J14" s="14" t="n">
        <v>318836</v>
      </c>
      <c r="K14" s="14" t="n">
        <v>228074</v>
      </c>
      <c r="L14" s="14" t="n">
        <v>219992</v>
      </c>
      <c r="M14" s="14" t="n">
        <v>519299</v>
      </c>
    </row>
    <row r="15" customFormat="false" ht="16.5" hidden="false" customHeight="false" outlineLevel="0" collapsed="false">
      <c r="A15" s="15" t="s">
        <v>25</v>
      </c>
      <c r="B15" s="16" t="n">
        <v>15398642.511</v>
      </c>
      <c r="C15" s="16" t="n">
        <f aca="false">SUM(C5:C14)</f>
        <v>14777967.626</v>
      </c>
      <c r="D15" s="16" t="n">
        <v>14812071.213</v>
      </c>
      <c r="E15" s="16" t="n">
        <f aca="false">SUM(E5:E14)</f>
        <v>15289577.956</v>
      </c>
      <c r="F15" s="16" t="n">
        <f aca="false">SUM(F5:F14)</f>
        <v>15215773.275</v>
      </c>
      <c r="G15" s="16" t="n">
        <f aca="false">SUM(G5:G14)</f>
        <v>15322868.712</v>
      </c>
      <c r="H15" s="16" t="n">
        <f aca="false">SUM(H5:H14)</f>
        <v>15193205</v>
      </c>
      <c r="I15" s="16" t="n">
        <f aca="false">SUM(I5:I14)</f>
        <v>15331470</v>
      </c>
      <c r="J15" s="16" t="n">
        <f aca="false">SUM(J5:J14)</f>
        <v>15412350</v>
      </c>
      <c r="K15" s="16" t="n">
        <f aca="false">SUM(K5:K14)</f>
        <v>15089686</v>
      </c>
      <c r="L15" s="16" t="n">
        <f aca="false">SUM(L5:L14)</f>
        <v>14975319</v>
      </c>
      <c r="M15" s="16" t="n">
        <f aca="false">SUM(M5:M14)</f>
        <v>15781719</v>
      </c>
    </row>
    <row r="16" customFormat="false" ht="16.5" hidden="false" customHeight="false" outlineLevel="0" collapsed="false">
      <c r="A16" s="2"/>
      <c r="B16" s="7"/>
      <c r="C16" s="3"/>
      <c r="D16" s="4"/>
      <c r="E16" s="5"/>
    </row>
    <row r="17" customFormat="false" ht="16.5" hidden="false" customHeight="false" outlineLevel="0" collapsed="false">
      <c r="A17" s="2" t="s">
        <v>26</v>
      </c>
      <c r="B17" s="17"/>
      <c r="C17" s="18"/>
      <c r="D17" s="18"/>
      <c r="E17" s="18"/>
      <c r="F17" s="17"/>
      <c r="G17" s="18"/>
      <c r="H17" s="17"/>
      <c r="L17" s="18"/>
    </row>
    <row r="18" customFormat="false" ht="16.5" hidden="false" customHeight="false" outlineLevel="0" collapsed="false">
      <c r="A18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09-10-09T05:40:18Z</cp:lastPrinted>
  <dcterms:modified xsi:type="dcterms:W3CDTF">2012-03-22T06:38:39Z</dcterms:modified>
  <cp:revision>0</cp:revision>
  <dc:subject/>
  <dc:title/>
</cp:coreProperties>
</file>