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operating data 業務統計數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r>
      <rPr>
        <b val="true"/>
        <sz val="14"/>
        <rFont val="Arial"/>
        <family val="2"/>
      </rPr>
      <t xml:space="preserve">Operating Metrics/ </t>
    </r>
    <r>
      <rPr>
        <b val="true"/>
        <sz val="14"/>
        <rFont val="Noto Sans"/>
        <family val="2"/>
      </rPr>
      <t xml:space="preserve">業務統計資料</t>
    </r>
  </si>
  <si>
    <t xml:space="preserve">Jan 20</t>
  </si>
  <si>
    <t xml:space="preserve">Feb 20</t>
  </si>
  <si>
    <t xml:space="preserve">Mar 20</t>
  </si>
  <si>
    <t xml:space="preserve">Apr 20</t>
  </si>
  <si>
    <t xml:space="preserve">May 20</t>
  </si>
  <si>
    <t xml:space="preserve">Jun 20</t>
  </si>
  <si>
    <t xml:space="preserve">Jul 20</t>
  </si>
  <si>
    <t xml:space="preserve">Aug 20</t>
  </si>
  <si>
    <t xml:space="preserve">Sep 20</t>
  </si>
  <si>
    <t xml:space="preserve"> Oct 20</t>
  </si>
  <si>
    <t xml:space="preserve">Nov 20</t>
  </si>
  <si>
    <t xml:space="preserve">Dec 20</t>
  </si>
  <si>
    <t xml:space="preserve">2020</t>
  </si>
  <si>
    <t xml:space="preserve">Jan 21</t>
  </si>
  <si>
    <t xml:space="preserve">Feb 21</t>
  </si>
  <si>
    <t xml:space="preserve">Mar 21</t>
  </si>
  <si>
    <t xml:space="preserve">Apr 21</t>
  </si>
  <si>
    <t xml:space="preserve">May 21</t>
  </si>
  <si>
    <t xml:space="preserve">Jun 21</t>
  </si>
  <si>
    <t xml:space="preserve">Jul 21</t>
  </si>
  <si>
    <t xml:space="preserve">Aug 21</t>
  </si>
  <si>
    <t xml:space="preserve">Sep 21</t>
  </si>
  <si>
    <t xml:space="preserve">Oct 21</t>
  </si>
  <si>
    <t xml:space="preserve">Nov 21</t>
  </si>
  <si>
    <t xml:space="preserve">Dec 21</t>
  </si>
  <si>
    <t xml:space="preserve">2021</t>
  </si>
  <si>
    <r>
      <rPr>
        <b val="true"/>
        <sz val="11"/>
        <rFont val="Arial"/>
        <family val="2"/>
      </rPr>
      <t xml:space="preserve">Subscribers </t>
    </r>
    <r>
      <rPr>
        <b val="true"/>
        <sz val="11"/>
        <rFont val="Noto Sans"/>
        <family val="2"/>
      </rPr>
      <t xml:space="preserve">客戶數  </t>
    </r>
    <r>
      <rPr>
        <b val="true"/>
        <sz val="11"/>
        <rFont val="Arial"/>
        <family val="2"/>
      </rPr>
      <t xml:space="preserve">('000)</t>
    </r>
  </si>
  <si>
    <r>
      <rPr>
        <b val="true"/>
        <sz val="11"/>
        <rFont val="Arial"/>
        <family val="2"/>
      </rPr>
      <t xml:space="preserve">Fixed / </t>
    </r>
    <r>
      <rPr>
        <b val="true"/>
        <sz val="11"/>
        <rFont val="Noto Sans"/>
        <family val="2"/>
      </rPr>
      <t xml:space="preserve">固網 </t>
    </r>
  </si>
  <si>
    <r>
      <rPr>
        <sz val="11"/>
        <rFont val="Arial"/>
        <family val="2"/>
      </rPr>
      <t xml:space="preserve">Residential / </t>
    </r>
    <r>
      <rPr>
        <sz val="11"/>
        <rFont val="Noto Sans"/>
        <family val="2"/>
      </rPr>
      <t xml:space="preserve">住宅   </t>
    </r>
  </si>
  <si>
    <r>
      <rPr>
        <sz val="11"/>
        <rFont val="Arial"/>
        <family val="2"/>
      </rPr>
      <t xml:space="preserve">Non-residential / </t>
    </r>
    <r>
      <rPr>
        <sz val="11"/>
        <rFont val="Noto Sans"/>
        <family val="2"/>
      </rPr>
      <t xml:space="preserve">非住宅  </t>
    </r>
  </si>
  <si>
    <r>
      <rPr>
        <b val="true"/>
        <sz val="11"/>
        <rFont val="Arial"/>
        <family val="2"/>
      </rPr>
      <t xml:space="preserve">Broadband / </t>
    </r>
    <r>
      <rPr>
        <b val="true"/>
        <sz val="11"/>
        <rFont val="Noto Sans"/>
        <family val="2"/>
      </rPr>
      <t xml:space="preserve">寬頻 </t>
    </r>
  </si>
  <si>
    <r>
      <rPr>
        <sz val="11"/>
        <rFont val="Arial"/>
        <family val="2"/>
      </rPr>
      <t xml:space="preserve">Access / </t>
    </r>
    <r>
      <rPr>
        <sz val="11"/>
        <rFont val="Noto Sans"/>
        <family val="2"/>
      </rPr>
      <t xml:space="preserve">寬頻接取    </t>
    </r>
  </si>
  <si>
    <r>
      <rPr>
        <sz val="11"/>
        <rFont val="Arial"/>
        <family val="2"/>
      </rPr>
      <t xml:space="preserve">HiNet ISP / HiNet</t>
    </r>
    <r>
      <rPr>
        <sz val="11"/>
        <rFont val="Noto Sans"/>
        <family val="2"/>
      </rPr>
      <t xml:space="preserve">寬頻</t>
    </r>
  </si>
  <si>
    <t xml:space="preserve">MOD</t>
  </si>
  <si>
    <r>
      <rPr>
        <b val="true"/>
        <sz val="11"/>
        <rFont val="Arial"/>
        <family val="2"/>
      </rPr>
      <t xml:space="preserve">Mobile / </t>
    </r>
    <r>
      <rPr>
        <b val="true"/>
        <sz val="11"/>
        <rFont val="Noto Sans"/>
        <family val="2"/>
      </rPr>
      <t xml:space="preserve">行動</t>
    </r>
  </si>
  <si>
    <r>
      <rPr>
        <b val="true"/>
        <sz val="11"/>
        <rFont val="Arial"/>
        <family val="2"/>
      </rPr>
      <t xml:space="preserve">ARPU / </t>
    </r>
    <r>
      <rPr>
        <b val="true"/>
        <sz val="11"/>
        <rFont val="Noto Sans"/>
        <family val="2"/>
      </rPr>
      <t xml:space="preserve">客戶平均貢獻度  </t>
    </r>
    <r>
      <rPr>
        <b val="true"/>
        <sz val="11"/>
        <rFont val="Arial"/>
        <family val="2"/>
      </rPr>
      <t xml:space="preserve">(NT$)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Mobile / </t>
    </r>
    <r>
      <rPr>
        <b val="true"/>
        <sz val="11"/>
        <rFont val="Noto Sans"/>
        <family val="2"/>
      </rPr>
      <t xml:space="preserve">行動 </t>
    </r>
  </si>
  <si>
    <r>
      <rPr>
        <b val="true"/>
        <sz val="11"/>
        <rFont val="Arial"/>
        <family val="2"/>
      </rPr>
      <t xml:space="preserve">Broadband / </t>
    </r>
    <r>
      <rPr>
        <b val="true"/>
        <sz val="11"/>
        <rFont val="Noto Sans"/>
        <family val="2"/>
      </rPr>
      <t xml:space="preserve">寬頻</t>
    </r>
    <r>
      <rPr>
        <b val="true"/>
        <vertAlign val="superscript"/>
        <sz val="11"/>
        <rFont val="Noto Sans"/>
        <family val="2"/>
      </rPr>
      <t xml:space="preserve"> </t>
    </r>
    <r>
      <rPr>
        <b val="true"/>
        <vertAlign val="superscript"/>
        <sz val="11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Mobile Churn rate / </t>
    </r>
    <r>
      <rPr>
        <b val="true"/>
        <sz val="11"/>
        <rFont val="Noto Sans"/>
        <family val="2"/>
      </rPr>
      <t xml:space="preserve">離網率  </t>
    </r>
  </si>
  <si>
    <r>
      <rPr>
        <b val="true"/>
        <sz val="11"/>
        <rFont val="Arial"/>
        <family val="2"/>
      </rPr>
      <t xml:space="preserve">Total Minutes(mn) / </t>
    </r>
    <r>
      <rPr>
        <b val="true"/>
        <sz val="11"/>
        <rFont val="Noto Sans"/>
        <family val="2"/>
      </rPr>
      <t xml:space="preserve">總分鐘數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百萬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Arial"/>
        <family val="2"/>
      </rPr>
      <t xml:space="preserve">Fixed / </t>
    </r>
    <r>
      <rPr>
        <b val="true"/>
        <sz val="11"/>
        <rFont val="Noto Sans"/>
        <family val="2"/>
      </rPr>
      <t xml:space="preserve">固網</t>
    </r>
  </si>
  <si>
    <r>
      <rPr>
        <sz val="11"/>
        <rFont val="Arial"/>
        <family val="2"/>
      </rPr>
      <t xml:space="preserve">Local(excluding HiNet dial-up min.) /</t>
    </r>
    <r>
      <rPr>
        <sz val="11"/>
        <rFont val="細明體"/>
        <family val="3"/>
        <charset val="136"/>
      </rPr>
      <t xml:space="preserve"> </t>
    </r>
    <r>
      <rPr>
        <sz val="11"/>
        <color rgb="FF000000"/>
        <rFont val="Noto Sans"/>
        <family val="2"/>
      </rPr>
      <t xml:space="preserve">市話</t>
    </r>
    <r>
      <rPr>
        <sz val="11"/>
        <color rgb="FF000000"/>
        <rFont val="細明體"/>
        <family val="3"/>
        <charset val="136"/>
      </rPr>
      <t xml:space="preserve">(</t>
    </r>
    <r>
      <rPr>
        <sz val="11"/>
        <color rgb="FF000000"/>
        <rFont val="Noto Sans"/>
        <family val="2"/>
      </rPr>
      <t xml:space="preserve">不含</t>
    </r>
    <r>
      <rPr>
        <sz val="10"/>
        <color rgb="FF000000"/>
        <rFont val="Arial"/>
        <family val="2"/>
      </rPr>
      <t xml:space="preserve">HiNet</t>
    </r>
    <r>
      <rPr>
        <sz val="11"/>
        <color rgb="FF000000"/>
        <rFont val="Noto Sans"/>
        <family val="2"/>
      </rPr>
      <t xml:space="preserve">撥接分鐘數</t>
    </r>
    <r>
      <rPr>
        <sz val="11"/>
        <color rgb="FF000000"/>
        <rFont val="細明體"/>
        <family val="3"/>
        <charset val="136"/>
      </rPr>
      <t xml:space="preserve">)</t>
    </r>
  </si>
  <si>
    <t xml:space="preserve"> </t>
  </si>
  <si>
    <r>
      <rPr>
        <sz val="11"/>
        <rFont val="Arial"/>
        <family val="2"/>
      </rPr>
      <t xml:space="preserve">DLD / </t>
    </r>
    <r>
      <rPr>
        <sz val="11"/>
        <color rgb="FF000000"/>
        <rFont val="Noto Sans"/>
        <family val="2"/>
      </rPr>
      <t xml:space="preserve">長途</t>
    </r>
  </si>
  <si>
    <r>
      <rPr>
        <sz val="11"/>
        <rFont val="Arial"/>
        <family val="2"/>
      </rPr>
      <t xml:space="preserve">Incoming / </t>
    </r>
    <r>
      <rPr>
        <sz val="11"/>
        <color rgb="FF000000"/>
        <rFont val="Noto Sans"/>
        <family val="2"/>
      </rPr>
      <t xml:space="preserve">來話  </t>
    </r>
  </si>
  <si>
    <t xml:space="preserve">N/A</t>
  </si>
  <si>
    <r>
      <rPr>
        <sz val="11"/>
        <rFont val="Arial"/>
        <family val="2"/>
      </rPr>
      <t xml:space="preserve">Outgoing / </t>
    </r>
    <r>
      <rPr>
        <sz val="11"/>
        <color rgb="FF000000"/>
        <rFont val="Noto Sans"/>
        <family val="2"/>
      </rPr>
      <t xml:space="preserve">去話</t>
    </r>
  </si>
  <si>
    <r>
      <rPr>
        <b val="true"/>
        <sz val="14"/>
        <rFont val="Arial"/>
        <family val="2"/>
      </rPr>
      <t xml:space="preserve">Financial Metrics / </t>
    </r>
    <r>
      <rPr>
        <b val="true"/>
        <sz val="14"/>
        <rFont val="Noto Sans"/>
        <family val="2"/>
      </rPr>
      <t xml:space="preserve">財務統計資料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Arial"/>
        <family val="2"/>
      </rPr>
      <t xml:space="preserve">in accordance with T-IFRS</t>
    </r>
  </si>
  <si>
    <r>
      <rPr>
        <b val="true"/>
        <sz val="11"/>
        <rFont val="Arial"/>
        <family val="2"/>
      </rPr>
      <t xml:space="preserve">(NT$ in thousands except for EPS / </t>
    </r>
    <r>
      <rPr>
        <b val="true"/>
        <sz val="11"/>
        <rFont val="Noto Sans"/>
        <family val="2"/>
      </rPr>
      <t xml:space="preserve">新台幣仟元，</t>
    </r>
    <r>
      <rPr>
        <b val="true"/>
        <sz val="11"/>
        <rFont val="Arial"/>
        <family val="2"/>
      </rPr>
      <t xml:space="preserve">EPS</t>
    </r>
    <r>
      <rPr>
        <b val="true"/>
        <sz val="11"/>
        <rFont val="Noto Sans"/>
        <family val="2"/>
      </rPr>
      <t xml:space="preserve">除外</t>
    </r>
    <r>
      <rPr>
        <b val="true"/>
        <sz val="11"/>
        <rFont val="Arial"/>
        <family val="2"/>
      </rPr>
      <t xml:space="preserve">)</t>
    </r>
  </si>
  <si>
    <t xml:space="preserve">Oct 20</t>
  </si>
  <si>
    <t xml:space="preserve">Dec 20 </t>
  </si>
  <si>
    <t xml:space="preserve">reviewed</t>
  </si>
  <si>
    <t xml:space="preserve">audited</t>
  </si>
  <si>
    <r>
      <rPr>
        <b val="true"/>
        <sz val="11"/>
        <rFont val="Arial"/>
        <family val="2"/>
      </rPr>
      <t xml:space="preserve">Net Revenues / </t>
    </r>
    <r>
      <rPr>
        <b val="true"/>
        <sz val="11"/>
        <rFont val="Noto Sans"/>
        <family val="2"/>
      </rPr>
      <t xml:space="preserve">營業收入　</t>
    </r>
    <r>
      <rPr>
        <b val="true"/>
        <sz val="11"/>
        <rFont val="Arial"/>
        <family val="2"/>
      </rPr>
      <t xml:space="preserve">(TIFRS)</t>
    </r>
  </si>
  <si>
    <r>
      <rPr>
        <b val="true"/>
        <sz val="11"/>
        <rFont val="Arial"/>
        <family val="2"/>
      </rPr>
      <t xml:space="preserve">Domestic Fixed Communications Business / </t>
    </r>
    <r>
      <rPr>
        <b val="true"/>
        <sz val="11"/>
        <rFont val="Noto Sans"/>
        <family val="2"/>
      </rPr>
      <t xml:space="preserve">國內固定通信</t>
    </r>
  </si>
  <si>
    <r>
      <rPr>
        <sz val="11"/>
        <rFont val="Arial"/>
        <family val="2"/>
      </rPr>
      <t xml:space="preserve">Local / </t>
    </r>
    <r>
      <rPr>
        <sz val="11"/>
        <rFont val="Noto Sans"/>
        <family val="2"/>
      </rPr>
      <t xml:space="preserve">市內網路</t>
    </r>
  </si>
  <si>
    <r>
      <rPr>
        <sz val="11"/>
        <rFont val="Arial"/>
        <family val="2"/>
      </rPr>
      <t xml:space="preserve">Domestic Long Distance / </t>
    </r>
    <r>
      <rPr>
        <sz val="11"/>
        <rFont val="Noto Sans"/>
        <family val="2"/>
      </rPr>
      <t xml:space="preserve">長途網路</t>
    </r>
  </si>
  <si>
    <r>
      <rPr>
        <sz val="11"/>
        <rFont val="Arial"/>
        <family val="2"/>
      </rPr>
      <t xml:space="preserve">Broadband Access / </t>
    </r>
    <r>
      <rPr>
        <sz val="11"/>
        <rFont val="Noto Sans"/>
        <family val="2"/>
      </rPr>
      <t xml:space="preserve">寬頻接取</t>
    </r>
  </si>
  <si>
    <r>
      <rPr>
        <b val="true"/>
        <sz val="11"/>
        <rFont val="Arial"/>
        <family val="2"/>
      </rPr>
      <t xml:space="preserve">Mobile Communications Business / </t>
    </r>
    <r>
      <rPr>
        <b val="true"/>
        <sz val="11"/>
        <rFont val="Noto Sans"/>
        <family val="2"/>
      </rPr>
      <t xml:space="preserve">行動通信</t>
    </r>
    <r>
      <rPr>
        <b val="true"/>
        <vertAlign val="superscript"/>
        <sz val="11"/>
        <rFont val="Arial"/>
        <family val="2"/>
      </rPr>
      <t xml:space="preserve">4</t>
    </r>
  </si>
  <si>
    <r>
      <rPr>
        <sz val="11"/>
        <rFont val="Arial"/>
        <family val="2"/>
      </rPr>
      <t xml:space="preserve">Mobile Services / </t>
    </r>
    <r>
      <rPr>
        <sz val="11"/>
        <rFont val="Noto Sans"/>
        <family val="2"/>
      </rPr>
      <t xml:space="preserve">行動服務收入 </t>
    </r>
    <r>
      <rPr>
        <vertAlign val="superscript"/>
        <sz val="11"/>
        <rFont val="Arial"/>
        <family val="2"/>
      </rPr>
      <t xml:space="preserve">4</t>
    </r>
  </si>
  <si>
    <r>
      <rPr>
        <sz val="11"/>
        <rFont val="Arial"/>
        <family val="2"/>
      </rPr>
      <t xml:space="preserve">Sales of Mobile Handsets, Tablets and Wearable Devices / </t>
    </r>
    <r>
      <rPr>
        <sz val="11"/>
        <rFont val="Noto Sans"/>
        <family val="2"/>
      </rPr>
      <t xml:space="preserve">手機、平板及穿戴裝置銷售</t>
    </r>
  </si>
  <si>
    <r>
      <rPr>
        <b val="true"/>
        <sz val="11"/>
        <rFont val="Arial"/>
        <family val="2"/>
      </rPr>
      <t xml:space="preserve">Internet Business / </t>
    </r>
    <r>
      <rPr>
        <b val="true"/>
        <sz val="11"/>
        <rFont val="Noto Sans"/>
        <family val="2"/>
      </rPr>
      <t xml:space="preserve">網際網路 </t>
    </r>
  </si>
  <si>
    <r>
      <rPr>
        <sz val="11"/>
        <rFont val="Arial"/>
        <family val="2"/>
      </rPr>
      <t xml:space="preserve">Data Communications / </t>
    </r>
    <r>
      <rPr>
        <sz val="11"/>
        <rFont val="Noto Sans"/>
        <family val="2"/>
      </rPr>
      <t xml:space="preserve">數據網路</t>
    </r>
  </si>
  <si>
    <r>
      <rPr>
        <sz val="11"/>
        <rFont val="Arial"/>
        <family val="2"/>
      </rPr>
      <t xml:space="preserve">Application VAS / </t>
    </r>
    <r>
      <rPr>
        <sz val="11"/>
        <rFont val="Noto Sans"/>
        <family val="2"/>
      </rPr>
      <t xml:space="preserve">應用加值</t>
    </r>
  </si>
  <si>
    <r>
      <rPr>
        <b val="true"/>
        <sz val="11"/>
        <rFont val="Arial"/>
        <family val="2"/>
      </rPr>
      <t xml:space="preserve">International Fixed Communications Business / </t>
    </r>
    <r>
      <rPr>
        <b val="true"/>
        <sz val="11"/>
        <rFont val="Noto Sans"/>
        <family val="2"/>
      </rPr>
      <t xml:space="preserve">國際固定通信</t>
    </r>
  </si>
  <si>
    <r>
      <rPr>
        <sz val="11"/>
        <rFont val="Arial"/>
        <family val="2"/>
      </rPr>
      <t xml:space="preserve">International Long Distance / </t>
    </r>
    <r>
      <rPr>
        <sz val="11"/>
        <rFont val="Noto Sans"/>
        <family val="2"/>
      </rPr>
      <t xml:space="preserve">國際語音</t>
    </r>
    <r>
      <rPr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Others / </t>
    </r>
    <r>
      <rPr>
        <b val="true"/>
        <sz val="11"/>
        <color rgb="FF000000"/>
        <rFont val="Noto Sans"/>
        <family val="2"/>
      </rPr>
      <t xml:space="preserve">其他</t>
    </r>
  </si>
  <si>
    <r>
      <rPr>
        <b val="true"/>
        <sz val="11"/>
        <rFont val="Arial"/>
        <family val="2"/>
      </rPr>
      <t xml:space="preserve">Income from Operations / </t>
    </r>
    <r>
      <rPr>
        <b val="true"/>
        <sz val="11"/>
        <rFont val="Noto Sans"/>
        <family val="2"/>
      </rPr>
      <t xml:space="preserve">營業淨利</t>
    </r>
  </si>
  <si>
    <r>
      <rPr>
        <b val="true"/>
        <sz val="11"/>
        <rFont val="Arial"/>
        <family val="2"/>
      </rPr>
      <t xml:space="preserve">Income before Tax / </t>
    </r>
    <r>
      <rPr>
        <b val="true"/>
        <sz val="11"/>
        <rFont val="Noto Sans"/>
        <family val="2"/>
      </rPr>
      <t xml:space="preserve">稅前淨利</t>
    </r>
  </si>
  <si>
    <r>
      <rPr>
        <b val="true"/>
        <sz val="11"/>
        <rFont val="Arial"/>
        <family val="2"/>
      </rPr>
      <t xml:space="preserve">Net Income(attributable to stockholders of the parent) / </t>
    </r>
    <r>
      <rPr>
        <b val="true"/>
        <sz val="11"/>
        <rFont val="Noto Sans"/>
        <family val="2"/>
      </rPr>
      <t xml:space="preserve">稅後淨利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歸屬於母公司業主淨利</t>
    </r>
    <r>
      <rPr>
        <b val="true"/>
        <sz val="11"/>
        <rFont val="Arial"/>
        <family val="2"/>
      </rPr>
      <t xml:space="preserve">)</t>
    </r>
  </si>
  <si>
    <t xml:space="preserve">EPS (NT$) </t>
  </si>
  <si>
    <t xml:space="preserve">EBITDA</t>
  </si>
  <si>
    <t xml:space="preserve">EBITDA Margin</t>
  </si>
  <si>
    <r>
      <rPr>
        <i val="true"/>
        <sz val="10"/>
        <rFont val="Arial"/>
        <family val="2"/>
      </rPr>
      <t xml:space="preserve">Note </t>
    </r>
    <r>
      <rPr>
        <i val="true"/>
        <sz val="10"/>
        <rFont val="Noto Sans"/>
        <family val="2"/>
      </rPr>
      <t xml:space="preserve">附註：</t>
    </r>
  </si>
  <si>
    <t xml:space="preserve">1. The company's financials are being audited  (or reviewed) on a quarterly basis, therefore the YTD data after April include the quarterly adjustments in accordance with the audited (or reviewed) financial statements.</t>
  </si>
  <si>
    <r>
      <rPr>
        <i val="true"/>
        <sz val="10"/>
        <rFont val="Noto Sans"/>
        <family val="2"/>
      </rPr>
      <t xml:space="preserve">    本公司財務報告每季由會計師查核</t>
    </r>
    <r>
      <rPr>
        <i val="true"/>
        <sz val="10"/>
        <rFont val="新細明體"/>
        <family val="1"/>
        <charset val="136"/>
      </rPr>
      <t xml:space="preserve">(</t>
    </r>
    <r>
      <rPr>
        <i val="true"/>
        <sz val="10"/>
        <rFont val="Noto Sans"/>
        <family val="2"/>
      </rPr>
      <t xml:space="preserve">或核閱</t>
    </r>
    <r>
      <rPr>
        <i val="true"/>
        <sz val="10"/>
        <rFont val="新細明體"/>
        <family val="1"/>
        <charset val="136"/>
      </rPr>
      <t xml:space="preserve">)</t>
    </r>
    <r>
      <rPr>
        <i val="true"/>
        <sz val="10"/>
        <rFont val="Noto Sans"/>
        <family val="2"/>
      </rPr>
      <t xml:space="preserve">，以上</t>
    </r>
    <r>
      <rPr>
        <i val="true"/>
        <sz val="10"/>
        <rFont val="新細明體"/>
        <family val="1"/>
        <charset val="136"/>
      </rPr>
      <t xml:space="preserve">YTD</t>
    </r>
    <r>
      <rPr>
        <i val="true"/>
        <sz val="10"/>
        <rFont val="Noto Sans"/>
        <family val="2"/>
      </rPr>
      <t xml:space="preserve">數據反應了季度查核（或核閱）財報之調整數。</t>
    </r>
  </si>
  <si>
    <t xml:space="preserve">2. ARPU : Monthly rev./Average subs no.   ARPU figures are prepared in accordance with monthly financials. Please refer to "Note 1".  </t>
  </si>
  <si>
    <r>
      <rPr>
        <i val="true"/>
        <sz val="10"/>
        <rFont val="新細明體"/>
        <family val="1"/>
        <charset val="136"/>
      </rPr>
      <t xml:space="preserve">    ARPU</t>
    </r>
    <r>
      <rPr>
        <i val="true"/>
        <sz val="10"/>
        <rFont val="Noto Sans"/>
        <family val="2"/>
      </rPr>
      <t xml:space="preserve">：本月營收 </t>
    </r>
    <r>
      <rPr>
        <i val="true"/>
        <sz val="10"/>
        <rFont val="新細明體"/>
        <family val="1"/>
        <charset val="136"/>
      </rPr>
      <t xml:space="preserve">÷ ( (</t>
    </r>
    <r>
      <rPr>
        <i val="true"/>
        <sz val="10"/>
        <rFont val="Noto Sans"/>
        <family val="2"/>
      </rPr>
      <t xml:space="preserve">本月底客戶數＋上月底客戶數</t>
    </r>
    <r>
      <rPr>
        <i val="true"/>
        <sz val="10"/>
        <rFont val="新細明體"/>
        <family val="1"/>
        <charset val="136"/>
      </rPr>
      <t xml:space="preserve">)/2).   ARPU</t>
    </r>
    <r>
      <rPr>
        <i val="true"/>
        <sz val="10"/>
        <rFont val="Noto Sans"/>
        <family val="2"/>
      </rPr>
      <t xml:space="preserve">數據之編製依據同下方財務統計資料，請參考附註</t>
    </r>
    <r>
      <rPr>
        <i val="true"/>
        <sz val="10"/>
        <rFont val="新細明體"/>
        <family val="1"/>
        <charset val="136"/>
      </rPr>
      <t xml:space="preserve">1</t>
    </r>
    <r>
      <rPr>
        <i val="true"/>
        <sz val="10"/>
        <rFont val="Noto Sans"/>
        <family val="2"/>
      </rPr>
      <t xml:space="preserve">之說明。</t>
    </r>
  </si>
  <si>
    <t xml:space="preserve">3. Broadband ARPU : Broadband Access ARPU+ HiNet ISP ARPU.</t>
  </si>
  <si>
    <r>
      <rPr>
        <i val="true"/>
        <sz val="10"/>
        <rFont val="Noto Sans"/>
        <family val="2"/>
      </rPr>
      <t xml:space="preserve">   寬頻業務客戶平均貢獻度計算公式：寬頻接取用戶平均貢獻度</t>
    </r>
    <r>
      <rPr>
        <i val="true"/>
        <sz val="10"/>
        <rFont val="新細明體"/>
        <family val="1"/>
        <charset val="136"/>
      </rPr>
      <t xml:space="preserve">+HiNet ISP</t>
    </r>
    <r>
      <rPr>
        <i val="true"/>
        <sz val="10"/>
        <rFont val="Noto Sans"/>
        <family val="2"/>
      </rPr>
      <t xml:space="preserve">用戶平均貢獻度。</t>
    </r>
  </si>
  <si>
    <t xml:space="preserve">4. Starting from January 2018, Mobile ARPU, Mobile Service Revenue and Sales of Mobile Handsets, Tablets and Wearable Devices are calculated in accordance with IFRS 15, not Residual Value Method.</t>
  </si>
  <si>
    <r>
      <rPr>
        <i val="true"/>
        <sz val="10"/>
        <rFont val="Noto Sans"/>
        <family val="2"/>
      </rPr>
      <t xml:space="preserve">   自</t>
    </r>
    <r>
      <rPr>
        <i val="true"/>
        <sz val="10"/>
        <rFont val="新細明體"/>
        <family val="1"/>
        <charset val="136"/>
      </rPr>
      <t xml:space="preserve">2018</t>
    </r>
    <r>
      <rPr>
        <i val="true"/>
        <sz val="10"/>
        <rFont val="Noto Sans"/>
        <family val="2"/>
      </rPr>
      <t xml:space="preserve">年</t>
    </r>
    <r>
      <rPr>
        <i val="true"/>
        <sz val="10"/>
        <rFont val="新細明體"/>
        <family val="1"/>
        <charset val="136"/>
      </rPr>
      <t xml:space="preserve">1</t>
    </r>
    <r>
      <rPr>
        <i val="true"/>
        <sz val="10"/>
        <rFont val="Noto Sans"/>
        <family val="2"/>
      </rPr>
      <t xml:space="preserve">月起，行動</t>
    </r>
    <r>
      <rPr>
        <i val="true"/>
        <sz val="10"/>
        <rFont val="新細明體"/>
        <family val="1"/>
        <charset val="136"/>
      </rPr>
      <t xml:space="preserve">ARPU</t>
    </r>
    <r>
      <rPr>
        <i val="true"/>
        <sz val="10"/>
        <rFont val="Noto Sans"/>
        <family val="2"/>
      </rPr>
      <t xml:space="preserve">、行動服務收入及手機、平板及穿戴裝置銷售皆以</t>
    </r>
    <r>
      <rPr>
        <i val="true"/>
        <sz val="10"/>
        <rFont val="新細明體"/>
        <family val="1"/>
        <charset val="136"/>
      </rPr>
      <t xml:space="preserve">IFRS 15</t>
    </r>
    <r>
      <rPr>
        <i val="true"/>
        <sz val="10"/>
        <rFont val="Noto Sans"/>
        <family val="2"/>
      </rPr>
      <t xml:space="preserve">為基礎計算，而非以剩餘價值法。</t>
    </r>
  </si>
  <si>
    <t xml:space="preserve">5. Starting from January 2021, the company reclassifies international business revenue. The figures in 2020 had been adjusted to be comparable.</t>
  </si>
  <si>
    <r>
      <rPr>
        <i val="true"/>
        <sz val="10"/>
        <rFont val="Noto Sans"/>
        <family val="2"/>
      </rPr>
      <t xml:space="preserve">   自</t>
    </r>
    <r>
      <rPr>
        <i val="true"/>
        <sz val="10"/>
        <rFont val="新細明體"/>
        <family val="1"/>
        <charset val="136"/>
      </rPr>
      <t xml:space="preserve">2021</t>
    </r>
    <r>
      <rPr>
        <i val="true"/>
        <sz val="10"/>
        <rFont val="Noto Sans"/>
        <family val="2"/>
      </rPr>
      <t xml:space="preserve">年</t>
    </r>
    <r>
      <rPr>
        <i val="true"/>
        <sz val="10"/>
        <rFont val="新細明體"/>
        <family val="1"/>
        <charset val="136"/>
      </rPr>
      <t xml:space="preserve">1</t>
    </r>
    <r>
      <rPr>
        <i val="true"/>
        <sz val="10"/>
        <rFont val="Noto Sans"/>
        <family val="2"/>
      </rPr>
      <t xml:space="preserve">月起，本公司調整國際業務項目營收歸類，並同步調整</t>
    </r>
    <r>
      <rPr>
        <i val="true"/>
        <sz val="10"/>
        <rFont val="新細明體"/>
        <family val="1"/>
        <charset val="136"/>
      </rPr>
      <t xml:space="preserve">2020</t>
    </r>
    <r>
      <rPr>
        <i val="true"/>
        <sz val="10"/>
        <rFont val="Noto Sans"/>
        <family val="2"/>
      </rPr>
      <t xml:space="preserve">年數值，以使比較基準一致。</t>
    </r>
  </si>
  <si>
    <t xml:space="preserve">7. The figures in February 2016 had been revised.</t>
  </si>
  <si>
    <r>
      <rPr>
        <i val="true"/>
        <sz val="10"/>
        <rFont val="Noto Sans"/>
        <family val="2"/>
      </rPr>
      <t xml:space="preserve">  已更新</t>
    </r>
    <r>
      <rPr>
        <i val="true"/>
        <sz val="10"/>
        <rFont val="Arial"/>
        <family val="2"/>
      </rPr>
      <t xml:space="preserve">2016</t>
    </r>
    <r>
      <rPr>
        <i val="true"/>
        <sz val="10"/>
        <rFont val="Noto Sans"/>
        <family val="2"/>
      </rPr>
      <t xml:space="preserve">年</t>
    </r>
    <r>
      <rPr>
        <i val="true"/>
        <sz val="10"/>
        <rFont val="Arial"/>
        <family val="2"/>
      </rPr>
      <t xml:space="preserve">2</t>
    </r>
    <r>
      <rPr>
        <i val="true"/>
        <sz val="10"/>
        <rFont val="Noto Sans"/>
        <family val="2"/>
      </rPr>
      <t xml:space="preserve">月數字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@"/>
    <numFmt numFmtId="169" formatCode="#,##0_);[RED]\(#,##0\)"/>
    <numFmt numFmtId="170" formatCode="#,##0_ "/>
    <numFmt numFmtId="171" formatCode="0.00%"/>
    <numFmt numFmtId="172" formatCode="[$-409]#,##0_);[RED]\(#,##0\)"/>
    <numFmt numFmtId="173" formatCode="#,##0.00_ "/>
    <numFmt numFmtId="174" formatCode="#,##0.00_);[RED]\(#,##0.00\)"/>
    <numFmt numFmtId="175" formatCode="[$-409]#,##0.00_);[RED]\(#,##0.00\)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新細明體"/>
      <family val="1"/>
      <charset val="136"/>
    </font>
    <font>
      <b val="true"/>
      <sz val="11"/>
      <name val="Arial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b val="true"/>
      <vertAlign val="superscript"/>
      <sz val="11"/>
      <name val="Arial"/>
      <family val="2"/>
    </font>
    <font>
      <b val="true"/>
      <vertAlign val="superscript"/>
      <sz val="11"/>
      <name val="Noto Sans"/>
      <family val="2"/>
    </font>
    <font>
      <sz val="9"/>
      <color rgb="FF800080"/>
      <name val="新細明體"/>
      <family val="1"/>
      <charset val="136"/>
    </font>
    <font>
      <sz val="10"/>
      <color rgb="FFFF0000"/>
      <name val="Arial"/>
      <family val="2"/>
    </font>
    <font>
      <sz val="11"/>
      <name val="細明體"/>
      <family val="3"/>
      <charset val="136"/>
    </font>
    <font>
      <sz val="11"/>
      <color rgb="FF000000"/>
      <name val="Noto Sans"/>
      <family val="2"/>
    </font>
    <font>
      <sz val="11"/>
      <color rgb="FF000000"/>
      <name val="細明體"/>
      <family val="3"/>
      <charset val="136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1"/>
      <color rgb="FFFFFFFF"/>
      <name val="Times New Roman"/>
      <family val="1"/>
    </font>
    <font>
      <b val="true"/>
      <sz val="10"/>
      <color rgb="FFFFFFFF"/>
      <name val="Arial"/>
      <family val="2"/>
    </font>
    <font>
      <sz val="9"/>
      <color rgb="FFFFFFFF"/>
      <name val="新細明體"/>
      <family val="1"/>
      <charset val="136"/>
    </font>
    <font>
      <vertAlign val="superscript"/>
      <sz val="11"/>
      <name val="Arial"/>
      <family val="2"/>
    </font>
    <font>
      <b val="true"/>
      <sz val="9"/>
      <name val="新細明體"/>
      <family val="1"/>
      <charset val="136"/>
    </font>
    <font>
      <b val="true"/>
      <sz val="11"/>
      <color rgb="FF000000"/>
      <name val="Noto Sans"/>
      <family val="2"/>
    </font>
    <font>
      <i val="true"/>
      <sz val="10"/>
      <name val="Arial"/>
      <family val="2"/>
    </font>
    <font>
      <i val="true"/>
      <sz val="10"/>
      <name val="Noto Sans"/>
      <family val="2"/>
    </font>
    <font>
      <i val="true"/>
      <sz val="10"/>
      <name val="新細明體"/>
      <family val="1"/>
      <charset val="136"/>
    </font>
    <font>
      <i val="true"/>
      <sz val="10"/>
      <color rgb="FFFF0000"/>
      <name val="Arial"/>
      <family val="2"/>
    </font>
    <font>
      <sz val="12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管會92-91bd" xfId="22"/>
    <cellStyle name="千分位 2" xfId="23"/>
    <cellStyle name="千分位 2 2" xfId="24"/>
    <cellStyle name="千分位 2 2 2" xfId="25"/>
    <cellStyle name="千分位 3" xfId="26"/>
    <cellStyle name="千分位 3 2" xfId="27"/>
    <cellStyle name="千分位 3 2 2" xfId="28"/>
    <cellStyle name="千分位 3 3" xfId="29"/>
    <cellStyle name="百分比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760</xdr:colOff>
      <xdr:row>0</xdr:row>
      <xdr:rowOff>69840</xdr:rowOff>
    </xdr:from>
    <xdr:to>
      <xdr:col>0</xdr:col>
      <xdr:colOff>3323880</xdr:colOff>
      <xdr:row>2</xdr:row>
      <xdr:rowOff>12744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680760" y="69840"/>
          <a:ext cx="2643120" cy="48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4:AD7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5" workbookViewId="0">
      <selection pane="topLeft" activeCell="AC50" activeCellId="0" sqref="AC50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86.17"/>
    <col collapsed="false" customWidth="true" hidden="false" outlineLevel="0" max="13" min="2" style="0" width="14.08"/>
    <col collapsed="false" customWidth="true" hidden="false" outlineLevel="0" max="14" min="14" style="0" width="15.36"/>
    <col collapsed="false" customWidth="true" hidden="false" outlineLevel="0" max="26" min="15" style="0" width="15.72"/>
    <col collapsed="false" customWidth="true" hidden="false" outlineLevel="0" max="27" min="27" style="0" width="15.44"/>
    <col collapsed="false" customWidth="true" hidden="false" outlineLevel="0" max="31" min="28" style="0" width="7.9"/>
    <col collapsed="false" customWidth="true" hidden="false" outlineLevel="0" max="32" min="32" style="0" width="9.36"/>
  </cols>
  <sheetData>
    <row r="4" customFormat="false" ht="18" hidden="false" customHeight="true" outlineLevel="0" collapsed="false">
      <c r="A4" s="1" t="s">
        <v>0</v>
      </c>
    </row>
    <row r="5" s="6" customFormat="true" ht="18" hidden="false" customHeight="true" outlineLevel="0" collapsed="false">
      <c r="A5" s="2"/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  <c r="N5" s="4" t="s">
        <v>13</v>
      </c>
      <c r="O5" s="3" t="s">
        <v>14</v>
      </c>
      <c r="P5" s="3" t="s">
        <v>15</v>
      </c>
      <c r="Q5" s="3" t="s">
        <v>16</v>
      </c>
      <c r="R5" s="3" t="s">
        <v>17</v>
      </c>
      <c r="S5" s="3" t="s">
        <v>18</v>
      </c>
      <c r="T5" s="3" t="s">
        <v>19</v>
      </c>
      <c r="U5" s="3" t="s">
        <v>20</v>
      </c>
      <c r="V5" s="3" t="s">
        <v>21</v>
      </c>
      <c r="W5" s="3" t="s">
        <v>22</v>
      </c>
      <c r="X5" s="3" t="s">
        <v>23</v>
      </c>
      <c r="Y5" s="3" t="s">
        <v>24</v>
      </c>
      <c r="Z5" s="3" t="s">
        <v>25</v>
      </c>
      <c r="AA5" s="5" t="s">
        <v>26</v>
      </c>
    </row>
    <row r="6" s="11" customFormat="true" ht="18" hidden="false" customHeight="true" outlineLevel="0" collapsed="false">
      <c r="A6" s="7" t="s">
        <v>2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10"/>
    </row>
    <row r="7" s="11" customFormat="true" ht="18" hidden="false" customHeight="true" outlineLevel="0" collapsed="false">
      <c r="A7" s="12" t="s">
        <v>28</v>
      </c>
      <c r="B7" s="13" t="n">
        <v>10140.944</v>
      </c>
      <c r="C7" s="13" t="n">
        <v>10119.027</v>
      </c>
      <c r="D7" s="13" t="n">
        <v>10094.96</v>
      </c>
      <c r="E7" s="13" t="n">
        <v>10072.418</v>
      </c>
      <c r="F7" s="13" t="n">
        <v>10050.323</v>
      </c>
      <c r="G7" s="13" t="n">
        <v>10027.579</v>
      </c>
      <c r="H7" s="13" t="n">
        <v>10004.179</v>
      </c>
      <c r="I7" s="13" t="n">
        <v>9981.949</v>
      </c>
      <c r="J7" s="13" t="n">
        <v>9959.609</v>
      </c>
      <c r="K7" s="13" t="n">
        <v>9938.288</v>
      </c>
      <c r="L7" s="13" t="n">
        <v>9916.983</v>
      </c>
      <c r="M7" s="13" t="n">
        <v>9896.733</v>
      </c>
      <c r="N7" s="14" t="n">
        <v>9896.733</v>
      </c>
      <c r="O7" s="13" t="n">
        <v>9874.341</v>
      </c>
      <c r="P7" s="13" t="n">
        <v>9857.108</v>
      </c>
      <c r="Q7" s="13" t="n">
        <v>9838.094</v>
      </c>
      <c r="R7" s="13" t="n">
        <v>9820.385</v>
      </c>
      <c r="S7" s="13" t="n">
        <v>9807.314</v>
      </c>
      <c r="T7" s="13" t="n">
        <v>9793.73</v>
      </c>
      <c r="U7" s="13" t="n">
        <v>9777.535</v>
      </c>
      <c r="V7" s="13" t="n">
        <v>9757.46</v>
      </c>
      <c r="W7" s="13" t="n">
        <v>9729.89</v>
      </c>
      <c r="X7" s="13" t="n">
        <v>9703.346</v>
      </c>
      <c r="Y7" s="13" t="n">
        <v>9673.057</v>
      </c>
      <c r="Z7" s="13" t="n">
        <v>9649.367</v>
      </c>
      <c r="AA7" s="15" t="n">
        <v>9649.367</v>
      </c>
    </row>
    <row r="8" s="11" customFormat="true" ht="18" hidden="false" customHeight="true" outlineLevel="0" collapsed="false">
      <c r="A8" s="16" t="s">
        <v>29</v>
      </c>
      <c r="B8" s="17" t="n">
        <v>7456.302</v>
      </c>
      <c r="C8" s="17" t="n">
        <v>7439.172</v>
      </c>
      <c r="D8" s="17" t="n">
        <v>7419.605</v>
      </c>
      <c r="E8" s="17" t="n">
        <v>7401.664</v>
      </c>
      <c r="F8" s="17" t="n">
        <v>7385.092</v>
      </c>
      <c r="G8" s="17" t="n">
        <v>7368.511</v>
      </c>
      <c r="H8" s="17" t="n">
        <v>7351.175</v>
      </c>
      <c r="I8" s="17" t="n">
        <v>7334.654</v>
      </c>
      <c r="J8" s="17" t="n">
        <v>7318.599</v>
      </c>
      <c r="K8" s="17" t="n">
        <v>7301.638</v>
      </c>
      <c r="L8" s="17" t="n">
        <v>7284.598</v>
      </c>
      <c r="M8" s="17" t="n">
        <v>7268.16</v>
      </c>
      <c r="N8" s="14" t="n">
        <v>7268.16</v>
      </c>
      <c r="O8" s="17" t="n">
        <v>7251.364</v>
      </c>
      <c r="P8" s="17" t="n">
        <v>7236.821</v>
      </c>
      <c r="Q8" s="17" t="n">
        <v>7218.89</v>
      </c>
      <c r="R8" s="17" t="n">
        <v>7202.39</v>
      </c>
      <c r="S8" s="17" t="n">
        <v>7188.372</v>
      </c>
      <c r="T8" s="17" t="n">
        <v>7177.896</v>
      </c>
      <c r="U8" s="17" t="n">
        <v>7164.201</v>
      </c>
      <c r="V8" s="17" t="n">
        <v>7148.35</v>
      </c>
      <c r="W8" s="17" t="n">
        <v>7124.789</v>
      </c>
      <c r="X8" s="17" t="n">
        <v>7104.527</v>
      </c>
      <c r="Y8" s="17" t="n">
        <v>7084.247</v>
      </c>
      <c r="Z8" s="17" t="n">
        <v>7066.133</v>
      </c>
      <c r="AA8" s="15" t="n">
        <v>7066.133</v>
      </c>
    </row>
    <row r="9" s="11" customFormat="true" ht="18" hidden="false" customHeight="true" outlineLevel="0" collapsed="false">
      <c r="A9" s="16" t="s">
        <v>30</v>
      </c>
      <c r="B9" s="17" t="n">
        <v>2684.642</v>
      </c>
      <c r="C9" s="17" t="n">
        <v>2679.855</v>
      </c>
      <c r="D9" s="17" t="n">
        <v>2675.355</v>
      </c>
      <c r="E9" s="17" t="n">
        <v>2670.754</v>
      </c>
      <c r="F9" s="17" t="n">
        <v>2665.231</v>
      </c>
      <c r="G9" s="17" t="n">
        <v>2659.068</v>
      </c>
      <c r="H9" s="17" t="n">
        <v>2653.004</v>
      </c>
      <c r="I9" s="17" t="n">
        <v>2647.295</v>
      </c>
      <c r="J9" s="17" t="n">
        <v>2641.01</v>
      </c>
      <c r="K9" s="17" t="n">
        <v>2636.65</v>
      </c>
      <c r="L9" s="17" t="n">
        <v>2632.385</v>
      </c>
      <c r="M9" s="17" t="n">
        <v>2628.573</v>
      </c>
      <c r="N9" s="14" t="n">
        <v>2628.573</v>
      </c>
      <c r="O9" s="17" t="n">
        <v>2622.977</v>
      </c>
      <c r="P9" s="17" t="n">
        <v>2620.287</v>
      </c>
      <c r="Q9" s="17" t="n">
        <v>2619.204</v>
      </c>
      <c r="R9" s="17" t="n">
        <v>2617.995</v>
      </c>
      <c r="S9" s="17" t="n">
        <v>2618.942</v>
      </c>
      <c r="T9" s="17" t="n">
        <v>2615.834</v>
      </c>
      <c r="U9" s="17" t="n">
        <v>2613.334</v>
      </c>
      <c r="V9" s="17" t="n">
        <v>2609.11</v>
      </c>
      <c r="W9" s="17" t="n">
        <v>2605.101</v>
      </c>
      <c r="X9" s="17" t="n">
        <v>2598.819</v>
      </c>
      <c r="Y9" s="17" t="n">
        <v>2588.81</v>
      </c>
      <c r="Z9" s="17" t="n">
        <v>2583.234</v>
      </c>
      <c r="AA9" s="15" t="n">
        <v>2583.234</v>
      </c>
    </row>
    <row r="10" s="11" customFormat="true" ht="18" hidden="false" customHeight="true" outlineLevel="0" collapsed="false">
      <c r="A10" s="12" t="s">
        <v>3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4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5"/>
    </row>
    <row r="11" s="11" customFormat="true" ht="18" hidden="false" customHeight="true" outlineLevel="0" collapsed="false">
      <c r="A11" s="16" t="s">
        <v>32</v>
      </c>
      <c r="B11" s="13" t="n">
        <v>4400.253</v>
      </c>
      <c r="C11" s="13" t="n">
        <v>4393.751</v>
      </c>
      <c r="D11" s="13" t="n">
        <v>4387.783</v>
      </c>
      <c r="E11" s="13" t="n">
        <v>4384.317</v>
      </c>
      <c r="F11" s="13" t="n">
        <v>4378.57</v>
      </c>
      <c r="G11" s="13" t="n">
        <v>4375.414</v>
      </c>
      <c r="H11" s="13" t="n">
        <v>4372.513</v>
      </c>
      <c r="I11" s="13" t="n">
        <v>4370.242</v>
      </c>
      <c r="J11" s="13" t="n">
        <v>4365.217</v>
      </c>
      <c r="K11" s="13" t="n">
        <v>4360.506</v>
      </c>
      <c r="L11" s="13" t="n">
        <v>4353.981</v>
      </c>
      <c r="M11" s="13" t="n">
        <v>4348.445</v>
      </c>
      <c r="N11" s="14" t="n">
        <v>4348.445</v>
      </c>
      <c r="O11" s="13" t="n">
        <v>4345.402</v>
      </c>
      <c r="P11" s="13" t="n">
        <v>4343.387</v>
      </c>
      <c r="Q11" s="13" t="n">
        <v>4339.138</v>
      </c>
      <c r="R11" s="13" t="n">
        <v>4337.637</v>
      </c>
      <c r="S11" s="13" t="n">
        <v>4345.347</v>
      </c>
      <c r="T11" s="13" t="n">
        <v>4357.507</v>
      </c>
      <c r="U11" s="13" t="n">
        <v>4363.874</v>
      </c>
      <c r="V11" s="13" t="n">
        <v>4362.807</v>
      </c>
      <c r="W11" s="13" t="n">
        <v>4362.679</v>
      </c>
      <c r="X11" s="13" t="n">
        <v>4361.168</v>
      </c>
      <c r="Y11" s="13" t="n">
        <v>4357.781</v>
      </c>
      <c r="Z11" s="13" t="n">
        <v>4354.42</v>
      </c>
      <c r="AA11" s="15" t="n">
        <v>4354.42</v>
      </c>
    </row>
    <row r="12" s="11" customFormat="true" ht="18" hidden="false" customHeight="true" outlineLevel="0" collapsed="false">
      <c r="A12" s="16" t="s">
        <v>33</v>
      </c>
      <c r="B12" s="13" t="n">
        <v>3619.544</v>
      </c>
      <c r="C12" s="13" t="n">
        <v>3614.709</v>
      </c>
      <c r="D12" s="13" t="n">
        <v>3611.234</v>
      </c>
      <c r="E12" s="13" t="n">
        <v>3609.504</v>
      </c>
      <c r="F12" s="13" t="n">
        <v>3606.1</v>
      </c>
      <c r="G12" s="13" t="n">
        <v>3604.127</v>
      </c>
      <c r="H12" s="13" t="n">
        <v>3602.571</v>
      </c>
      <c r="I12" s="13" t="n">
        <v>3600.934</v>
      </c>
      <c r="J12" s="13" t="n">
        <v>3596.999</v>
      </c>
      <c r="K12" s="13" t="n">
        <v>3592.937</v>
      </c>
      <c r="L12" s="13" t="n">
        <v>3588.613</v>
      </c>
      <c r="M12" s="13" t="n">
        <v>3584.299</v>
      </c>
      <c r="N12" s="14" t="n">
        <v>3584.299</v>
      </c>
      <c r="O12" s="13" t="n">
        <v>3582.556</v>
      </c>
      <c r="P12" s="13" t="n">
        <v>3582.348</v>
      </c>
      <c r="Q12" s="13" t="n">
        <v>3580.299</v>
      </c>
      <c r="R12" s="13" t="n">
        <v>3580.16</v>
      </c>
      <c r="S12" s="13" t="n">
        <v>3589.081</v>
      </c>
      <c r="T12" s="13" t="n">
        <v>3603.172</v>
      </c>
      <c r="U12" s="13" t="n">
        <v>3612.741</v>
      </c>
      <c r="V12" s="13" t="n">
        <v>3614.98</v>
      </c>
      <c r="W12" s="13" t="n">
        <v>3616.42</v>
      </c>
      <c r="X12" s="13" t="n">
        <v>3616.366</v>
      </c>
      <c r="Y12" s="13" t="n">
        <v>3614.415</v>
      </c>
      <c r="Z12" s="13" t="n">
        <v>3612.659</v>
      </c>
      <c r="AA12" s="15" t="n">
        <v>3612.659</v>
      </c>
    </row>
    <row r="13" s="11" customFormat="true" ht="18" hidden="false" customHeight="true" outlineLevel="0" collapsed="false">
      <c r="A13" s="12" t="s">
        <v>34</v>
      </c>
      <c r="B13" s="19" t="n">
        <v>2085.881</v>
      </c>
      <c r="C13" s="19" t="n">
        <v>2086.666</v>
      </c>
      <c r="D13" s="19" t="n">
        <v>2086.509</v>
      </c>
      <c r="E13" s="19" t="n">
        <v>2086.666</v>
      </c>
      <c r="F13" s="19" t="n">
        <v>2086.006</v>
      </c>
      <c r="G13" s="19" t="n">
        <v>2084.763</v>
      </c>
      <c r="H13" s="19" t="n">
        <v>2082.574</v>
      </c>
      <c r="I13" s="19" t="n">
        <v>2082.232</v>
      </c>
      <c r="J13" s="19" t="n">
        <v>2080.188</v>
      </c>
      <c r="K13" s="19" t="n">
        <v>2077.264</v>
      </c>
      <c r="L13" s="19" t="n">
        <v>2072.448</v>
      </c>
      <c r="M13" s="19" t="n">
        <v>2068.889</v>
      </c>
      <c r="N13" s="14" t="n">
        <v>2068.889</v>
      </c>
      <c r="O13" s="19" t="n">
        <v>2068.711</v>
      </c>
      <c r="P13" s="19" t="n">
        <v>2067.855</v>
      </c>
      <c r="Q13" s="19" t="n">
        <v>2064.962</v>
      </c>
      <c r="R13" s="19" t="n">
        <v>2063.759</v>
      </c>
      <c r="S13" s="19" t="n">
        <v>2065.665</v>
      </c>
      <c r="T13" s="19" t="n">
        <v>2068.279</v>
      </c>
      <c r="U13" s="19" t="n">
        <v>2069.607</v>
      </c>
      <c r="V13" s="19" t="n">
        <v>2068.403</v>
      </c>
      <c r="W13" s="19" t="n">
        <v>2067.492</v>
      </c>
      <c r="X13" s="19" t="n">
        <v>2065.524</v>
      </c>
      <c r="Y13" s="19" t="n">
        <v>2065.524</v>
      </c>
      <c r="Z13" s="19" t="n">
        <v>2061.371</v>
      </c>
      <c r="AA13" s="15" t="n">
        <v>2061.371</v>
      </c>
    </row>
    <row r="14" s="11" customFormat="true" ht="18" hidden="false" customHeight="true" outlineLevel="0" collapsed="false">
      <c r="A14" s="12" t="s">
        <v>35</v>
      </c>
      <c r="B14" s="13" t="n">
        <v>10652.442</v>
      </c>
      <c r="C14" s="13" t="n">
        <v>10986.27</v>
      </c>
      <c r="D14" s="13" t="n">
        <v>11014.668</v>
      </c>
      <c r="E14" s="13" t="n">
        <v>10994.25</v>
      </c>
      <c r="F14" s="13" t="n">
        <v>11041.011</v>
      </c>
      <c r="G14" s="13" t="n">
        <v>11085.53</v>
      </c>
      <c r="H14" s="13" t="n">
        <v>11132.826</v>
      </c>
      <c r="I14" s="13" t="n">
        <v>11241.135</v>
      </c>
      <c r="J14" s="13" t="n">
        <v>11273.696</v>
      </c>
      <c r="K14" s="13" t="n">
        <v>11325.667</v>
      </c>
      <c r="L14" s="13" t="n">
        <v>11302.422</v>
      </c>
      <c r="M14" s="13" t="n">
        <v>11298.451</v>
      </c>
      <c r="N14" s="14" t="n">
        <v>11298.451</v>
      </c>
      <c r="O14" s="13" t="n">
        <v>11330.737</v>
      </c>
      <c r="P14" s="13" t="n">
        <v>11346.405</v>
      </c>
      <c r="Q14" s="13" t="n">
        <v>11377.189</v>
      </c>
      <c r="R14" s="13" t="n">
        <v>11392.006</v>
      </c>
      <c r="S14" s="13" t="n">
        <v>11472.011</v>
      </c>
      <c r="T14" s="13" t="n">
        <v>11493.607</v>
      </c>
      <c r="U14" s="13" t="n">
        <v>11568.686</v>
      </c>
      <c r="V14" s="13" t="n">
        <v>11678.677</v>
      </c>
      <c r="W14" s="13" t="n">
        <v>11739.959</v>
      </c>
      <c r="X14" s="13" t="n">
        <v>11839.244</v>
      </c>
      <c r="Y14" s="13" t="n">
        <v>11893.393</v>
      </c>
      <c r="Z14" s="13" t="n">
        <v>11915.519</v>
      </c>
      <c r="AA14" s="15" t="n">
        <v>11915.519</v>
      </c>
    </row>
    <row r="15" s="11" customFormat="true" ht="18" hidden="false" customHeight="true" outlineLevel="0" collapsed="false">
      <c r="A15" s="20" t="s">
        <v>36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14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15"/>
    </row>
    <row r="16" s="22" customFormat="true" ht="18" hidden="false" customHeight="true" outlineLevel="0" collapsed="false">
      <c r="A16" s="12" t="s">
        <v>37</v>
      </c>
      <c r="B16" s="13" t="n">
        <v>456</v>
      </c>
      <c r="C16" s="13" t="n">
        <v>440</v>
      </c>
      <c r="D16" s="13" t="n">
        <v>425</v>
      </c>
      <c r="E16" s="13" t="n">
        <v>425</v>
      </c>
      <c r="F16" s="13" t="n">
        <v>424</v>
      </c>
      <c r="G16" s="13" t="n">
        <v>422</v>
      </c>
      <c r="H16" s="13" t="n">
        <v>424</v>
      </c>
      <c r="I16" s="13" t="n">
        <v>427</v>
      </c>
      <c r="J16" s="13" t="n">
        <v>421</v>
      </c>
      <c r="K16" s="13" t="n">
        <v>420</v>
      </c>
      <c r="L16" s="13" t="n">
        <v>416</v>
      </c>
      <c r="M16" s="13" t="n">
        <v>421</v>
      </c>
      <c r="N16" s="14" t="n">
        <v>427</v>
      </c>
      <c r="O16" s="13" t="n">
        <v>422</v>
      </c>
      <c r="P16" s="13" t="n">
        <v>418</v>
      </c>
      <c r="Q16" s="13" t="n">
        <v>409</v>
      </c>
      <c r="R16" s="13" t="n">
        <v>420</v>
      </c>
      <c r="S16" s="13" t="n">
        <v>416</v>
      </c>
      <c r="T16" s="13" t="n">
        <v>417</v>
      </c>
      <c r="U16" s="13" t="n">
        <v>426</v>
      </c>
      <c r="V16" s="13" t="n">
        <v>421</v>
      </c>
      <c r="W16" s="13" t="n">
        <v>422</v>
      </c>
      <c r="X16" s="13" t="n">
        <v>417</v>
      </c>
      <c r="Y16" s="13" t="n">
        <v>417</v>
      </c>
      <c r="Z16" s="13" t="n">
        <v>416</v>
      </c>
      <c r="AA16" s="15" t="n">
        <v>418</v>
      </c>
    </row>
    <row r="17" s="11" customFormat="true" ht="18" hidden="false" customHeight="true" outlineLevel="0" collapsed="false">
      <c r="A17" s="12" t="s">
        <v>38</v>
      </c>
      <c r="B17" s="13" t="n">
        <v>712</v>
      </c>
      <c r="C17" s="13" t="n">
        <v>715</v>
      </c>
      <c r="D17" s="13" t="n">
        <v>718</v>
      </c>
      <c r="E17" s="13" t="n">
        <v>719</v>
      </c>
      <c r="F17" s="13" t="n">
        <v>724</v>
      </c>
      <c r="G17" s="13" t="n">
        <v>724</v>
      </c>
      <c r="H17" s="13" t="n">
        <v>722</v>
      </c>
      <c r="I17" s="13" t="n">
        <v>727</v>
      </c>
      <c r="J17" s="13" t="n">
        <v>726</v>
      </c>
      <c r="K17" s="13" t="n">
        <v>728</v>
      </c>
      <c r="L17" s="13" t="n">
        <v>733</v>
      </c>
      <c r="M17" s="13" t="n">
        <v>738</v>
      </c>
      <c r="N17" s="14" t="n">
        <v>724</v>
      </c>
      <c r="O17" s="13" t="n">
        <v>731</v>
      </c>
      <c r="P17" s="13" t="n">
        <v>734</v>
      </c>
      <c r="Q17" s="13" t="n">
        <v>738</v>
      </c>
      <c r="R17" s="13" t="n">
        <v>739</v>
      </c>
      <c r="S17" s="13" t="n">
        <v>742</v>
      </c>
      <c r="T17" s="13" t="n">
        <v>745</v>
      </c>
      <c r="U17" s="13" t="n">
        <v>747</v>
      </c>
      <c r="V17" s="13" t="n">
        <v>750</v>
      </c>
      <c r="W17" s="13" t="n">
        <v>751</v>
      </c>
      <c r="X17" s="13" t="n">
        <v>753</v>
      </c>
      <c r="Y17" s="13" t="n">
        <v>756</v>
      </c>
      <c r="Z17" s="13" t="n">
        <v>757</v>
      </c>
      <c r="AA17" s="15" t="n">
        <v>745</v>
      </c>
    </row>
    <row r="18" s="23" customFormat="true" ht="18" hidden="false" customHeight="true" outlineLevel="0" collapsed="false">
      <c r="A18" s="20" t="s">
        <v>39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14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15"/>
    </row>
    <row r="19" s="11" customFormat="true" ht="18" hidden="false" customHeight="true" outlineLevel="0" collapsed="false">
      <c r="A19" s="24"/>
      <c r="B19" s="25" t="n">
        <v>0.013</v>
      </c>
      <c r="C19" s="25" t="n">
        <v>0.0113</v>
      </c>
      <c r="D19" s="25" t="n">
        <v>0.0098</v>
      </c>
      <c r="E19" s="25" t="n">
        <v>0.0111</v>
      </c>
      <c r="F19" s="25" t="n">
        <v>0.0092</v>
      </c>
      <c r="G19" s="25" t="n">
        <v>0.0088</v>
      </c>
      <c r="H19" s="25" t="n">
        <v>0.0075</v>
      </c>
      <c r="I19" s="25" t="n">
        <v>0.0066</v>
      </c>
      <c r="J19" s="25" t="n">
        <v>0.00730831702084401</v>
      </c>
      <c r="K19" s="25" t="n">
        <v>0.0089</v>
      </c>
      <c r="L19" s="25" t="n">
        <v>0.0126</v>
      </c>
      <c r="M19" s="25" t="n">
        <v>0.0097</v>
      </c>
      <c r="N19" s="26" t="n">
        <v>0.0097</v>
      </c>
      <c r="O19" s="25" t="n">
        <v>0.0065</v>
      </c>
      <c r="P19" s="25" t="n">
        <v>0.0061</v>
      </c>
      <c r="Q19" s="25" t="n">
        <v>0.0067</v>
      </c>
      <c r="R19" s="25" t="n">
        <v>0.00825308053271097</v>
      </c>
      <c r="S19" s="25" t="n">
        <v>0.00675620561338806</v>
      </c>
      <c r="T19" s="25" t="n">
        <v>0.00653246082905324</v>
      </c>
      <c r="U19" s="25" t="n">
        <v>0.0073</v>
      </c>
      <c r="V19" s="25" t="n">
        <v>0.0082</v>
      </c>
      <c r="W19" s="25" t="n">
        <v>0.0111007319128236</v>
      </c>
      <c r="X19" s="25" t="n">
        <v>0.0076</v>
      </c>
      <c r="Y19" s="25" t="n">
        <v>0.0090999580029813</v>
      </c>
      <c r="Z19" s="25" t="n">
        <v>0.0101308283217646</v>
      </c>
      <c r="AA19" s="27" t="n">
        <v>0.0079</v>
      </c>
    </row>
    <row r="20" s="11" customFormat="true" ht="18" hidden="false" customHeight="true" outlineLevel="0" collapsed="false">
      <c r="A20" s="20" t="s">
        <v>40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4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15"/>
    </row>
    <row r="21" s="11" customFormat="true" ht="18" hidden="false" customHeight="true" outlineLevel="0" collapsed="false">
      <c r="A21" s="12" t="s">
        <v>41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30"/>
    </row>
    <row r="22" s="11" customFormat="true" ht="21" hidden="false" customHeight="true" outlineLevel="0" collapsed="false">
      <c r="A22" s="16" t="s">
        <v>42</v>
      </c>
      <c r="B22" s="13" t="n">
        <v>395.933384</v>
      </c>
      <c r="C22" s="13" t="n">
        <v>357.082174</v>
      </c>
      <c r="D22" s="13" t="n">
        <v>359.35919</v>
      </c>
      <c r="E22" s="13" t="n">
        <v>393.834611</v>
      </c>
      <c r="F22" s="13" t="n">
        <v>369.848859</v>
      </c>
      <c r="G22" s="13" t="n">
        <v>380.21225</v>
      </c>
      <c r="H22" s="13" t="n">
        <v>363.202409</v>
      </c>
      <c r="I22" s="13" t="n">
        <v>378.859222</v>
      </c>
      <c r="J22" s="13" t="n">
        <v>358.33975</v>
      </c>
      <c r="K22" s="13" t="n">
        <v>352.505283</v>
      </c>
      <c r="L22" s="13" t="n">
        <v>342.54745</v>
      </c>
      <c r="M22" s="13" t="n">
        <v>343.355766</v>
      </c>
      <c r="N22" s="31" t="n">
        <v>4395.080348</v>
      </c>
      <c r="O22" s="13" t="n">
        <v>361</v>
      </c>
      <c r="P22" s="13" t="n">
        <v>346.228172</v>
      </c>
      <c r="Q22" s="13" t="n">
        <v>286.028437</v>
      </c>
      <c r="R22" s="13" t="n">
        <v>343.943582</v>
      </c>
      <c r="S22" s="13" t="n">
        <v>327.641528</v>
      </c>
      <c r="T22" s="13" t="n">
        <v>391.755637</v>
      </c>
      <c r="U22" s="13" t="n">
        <v>389.123293</v>
      </c>
      <c r="V22" s="13" t="n">
        <v>383.164392</v>
      </c>
      <c r="W22" s="13" t="n">
        <v>363.643635</v>
      </c>
      <c r="X22" s="13" t="n">
        <v>344.019006</v>
      </c>
      <c r="Y22" s="13" t="n">
        <v>336.57657</v>
      </c>
      <c r="Z22" s="13" t="n">
        <v>325.700985</v>
      </c>
      <c r="AA22" s="32" t="n">
        <v>4199.12091</v>
      </c>
      <c r="AD22" s="11" t="s">
        <v>43</v>
      </c>
    </row>
    <row r="23" s="11" customFormat="true" ht="18" hidden="false" customHeight="true" outlineLevel="0" collapsed="false">
      <c r="A23" s="16" t="s">
        <v>44</v>
      </c>
      <c r="B23" s="33" t="n">
        <v>146.527452</v>
      </c>
      <c r="C23" s="33" t="n">
        <v>131.523494</v>
      </c>
      <c r="D23" s="33" t="n">
        <v>135.283003</v>
      </c>
      <c r="E23" s="33" t="n">
        <v>147.902914</v>
      </c>
      <c r="F23" s="33" t="n">
        <v>136.422548</v>
      </c>
      <c r="G23" s="33" t="n">
        <v>139.370204</v>
      </c>
      <c r="H23" s="33" t="n">
        <v>135.024358</v>
      </c>
      <c r="I23" s="33" t="n">
        <v>142.808488</v>
      </c>
      <c r="J23" s="33" t="n">
        <v>134.014049</v>
      </c>
      <c r="K23" s="33" t="n">
        <v>133.505765</v>
      </c>
      <c r="L23" s="33" t="n">
        <v>128.627231</v>
      </c>
      <c r="M23" s="33" t="n">
        <v>129.721888</v>
      </c>
      <c r="N23" s="31" t="n">
        <v>1640.731394</v>
      </c>
      <c r="O23" s="33" t="n">
        <v>136.756673</v>
      </c>
      <c r="P23" s="33" t="n">
        <v>130.072586</v>
      </c>
      <c r="Q23" s="33" t="n">
        <v>107.044145</v>
      </c>
      <c r="R23" s="33" t="n">
        <v>131.51716</v>
      </c>
      <c r="S23" s="33" t="n">
        <v>124.171869</v>
      </c>
      <c r="T23" s="33" t="n">
        <v>138.265106</v>
      </c>
      <c r="U23" s="33" t="n">
        <v>131.411411</v>
      </c>
      <c r="V23" s="33" t="n">
        <v>131.414866</v>
      </c>
      <c r="W23" s="33" t="n">
        <v>130.560618</v>
      </c>
      <c r="X23" s="33" t="n">
        <v>125.810271</v>
      </c>
      <c r="Y23" s="33" t="n">
        <v>124.727652</v>
      </c>
      <c r="Z23" s="33" t="n">
        <v>122.342765</v>
      </c>
      <c r="AA23" s="32" t="n">
        <v>1534.095122</v>
      </c>
    </row>
    <row r="24" s="11" customFormat="true" ht="18" hidden="false" customHeight="true" outlineLevel="0" collapsed="false">
      <c r="A24" s="12" t="s">
        <v>35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30"/>
    </row>
    <row r="25" s="11" customFormat="true" ht="18" hidden="false" customHeight="true" outlineLevel="0" collapsed="false">
      <c r="A25" s="16" t="s">
        <v>45</v>
      </c>
      <c r="B25" s="13" t="n">
        <v>470</v>
      </c>
      <c r="C25" s="13" t="n">
        <v>420</v>
      </c>
      <c r="D25" s="13" t="n">
        <v>416</v>
      </c>
      <c r="E25" s="13" t="n">
        <v>470</v>
      </c>
      <c r="F25" s="13" t="n">
        <v>452</v>
      </c>
      <c r="G25" s="13" t="n">
        <v>449</v>
      </c>
      <c r="H25" s="13" t="n">
        <v>441</v>
      </c>
      <c r="I25" s="13" t="n">
        <v>463</v>
      </c>
      <c r="J25" s="13" t="n">
        <v>432</v>
      </c>
      <c r="K25" s="13" t="n">
        <v>433</v>
      </c>
      <c r="L25" s="13" t="n">
        <v>409.812227</v>
      </c>
      <c r="M25" s="13" t="n">
        <v>410</v>
      </c>
      <c r="N25" s="14" t="n">
        <f aca="false">SUM(B25:M25)</f>
        <v>5265.812227</v>
      </c>
      <c r="O25" s="13" t="n">
        <v>429</v>
      </c>
      <c r="P25" s="13" t="n">
        <v>413</v>
      </c>
      <c r="Q25" s="13" t="n">
        <v>336</v>
      </c>
      <c r="R25" s="13" t="n">
        <v>415</v>
      </c>
      <c r="S25" s="13" t="n">
        <v>380</v>
      </c>
      <c r="T25" s="13" t="n">
        <v>429</v>
      </c>
      <c r="U25" s="13" t="n">
        <v>431</v>
      </c>
      <c r="V25" s="13" t="n">
        <v>441</v>
      </c>
      <c r="W25" s="13" t="n">
        <v>417</v>
      </c>
      <c r="X25" s="13" t="n">
        <v>400</v>
      </c>
      <c r="Y25" s="13" t="n">
        <v>392</v>
      </c>
      <c r="Z25" s="13" t="s">
        <v>46</v>
      </c>
      <c r="AA25" s="15" t="s">
        <v>46</v>
      </c>
    </row>
    <row r="26" s="11" customFormat="true" ht="18" hidden="false" customHeight="true" outlineLevel="0" collapsed="false">
      <c r="A26" s="34" t="s">
        <v>47</v>
      </c>
      <c r="B26" s="35" t="n">
        <v>495</v>
      </c>
      <c r="C26" s="35" t="n">
        <v>450</v>
      </c>
      <c r="D26" s="35" t="n">
        <v>441</v>
      </c>
      <c r="E26" s="35" t="n">
        <v>491</v>
      </c>
      <c r="F26" s="35" t="n">
        <v>476</v>
      </c>
      <c r="G26" s="35" t="n">
        <v>477</v>
      </c>
      <c r="H26" s="35" t="n">
        <v>466</v>
      </c>
      <c r="I26" s="35" t="n">
        <v>490</v>
      </c>
      <c r="J26" s="35" t="n">
        <v>461</v>
      </c>
      <c r="K26" s="35" t="n">
        <v>454</v>
      </c>
      <c r="L26" s="35" t="n">
        <v>439</v>
      </c>
      <c r="M26" s="35" t="n">
        <v>435.350666</v>
      </c>
      <c r="N26" s="36" t="n">
        <v>5575.350666</v>
      </c>
      <c r="O26" s="35" t="n">
        <v>455</v>
      </c>
      <c r="P26" s="35" t="n">
        <v>440</v>
      </c>
      <c r="Q26" s="35" t="n">
        <v>365</v>
      </c>
      <c r="R26" s="35" t="n">
        <v>436</v>
      </c>
      <c r="S26" s="35" t="n">
        <v>412</v>
      </c>
      <c r="T26" s="35" t="n">
        <v>460</v>
      </c>
      <c r="U26" s="35" t="n">
        <v>465</v>
      </c>
      <c r="V26" s="35" t="n">
        <v>470</v>
      </c>
      <c r="W26" s="35" t="n">
        <v>447</v>
      </c>
      <c r="X26" s="35" t="n">
        <v>429</v>
      </c>
      <c r="Y26" s="35" t="n">
        <v>423</v>
      </c>
      <c r="Z26" s="35" t="n">
        <v>409</v>
      </c>
      <c r="AA26" s="37" t="n">
        <v>5211</v>
      </c>
    </row>
    <row r="27" customFormat="false" ht="19.5" hidden="false" customHeight="true" outlineLevel="0" collapsed="false">
      <c r="A27" s="38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</row>
    <row r="28" customFormat="false" ht="20" hidden="false" customHeight="false" outlineLevel="0" collapsed="false">
      <c r="A28" s="40" t="s">
        <v>48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</row>
    <row r="29" s="42" customFormat="true" ht="18" hidden="false" customHeight="true" outlineLevel="0" collapsed="false">
      <c r="A29" s="41" t="s">
        <v>49</v>
      </c>
      <c r="B29" s="3" t="s">
        <v>1</v>
      </c>
      <c r="C29" s="3" t="s">
        <v>2</v>
      </c>
      <c r="D29" s="3" t="s">
        <v>3</v>
      </c>
      <c r="E29" s="3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50</v>
      </c>
      <c r="L29" s="3" t="s">
        <v>11</v>
      </c>
      <c r="M29" s="3" t="s">
        <v>51</v>
      </c>
      <c r="N29" s="4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  <c r="W29" s="3" t="s">
        <v>22</v>
      </c>
      <c r="X29" s="3" t="s">
        <v>23</v>
      </c>
      <c r="Y29" s="3" t="s">
        <v>24</v>
      </c>
      <c r="Z29" s="3" t="s">
        <v>25</v>
      </c>
      <c r="AA29" s="5" t="s">
        <v>26</v>
      </c>
    </row>
    <row r="30" s="46" customFormat="true" ht="18" hidden="false" customHeight="true" outlineLevel="0" collapsed="false">
      <c r="A30" s="43"/>
      <c r="B30" s="44"/>
      <c r="C30" s="44"/>
      <c r="D30" s="44" t="s">
        <v>52</v>
      </c>
      <c r="E30" s="44"/>
      <c r="F30" s="44"/>
      <c r="G30" s="44" t="s">
        <v>52</v>
      </c>
      <c r="H30" s="44"/>
      <c r="I30" s="44"/>
      <c r="J30" s="44" t="s">
        <v>52</v>
      </c>
      <c r="K30" s="44"/>
      <c r="L30" s="44"/>
      <c r="M30" s="44" t="s">
        <v>53</v>
      </c>
      <c r="N30" s="44" t="s">
        <v>53</v>
      </c>
      <c r="O30" s="44"/>
      <c r="P30" s="44"/>
      <c r="Q30" s="44" t="s">
        <v>52</v>
      </c>
      <c r="R30" s="44"/>
      <c r="S30" s="44"/>
      <c r="T30" s="44" t="s">
        <v>52</v>
      </c>
      <c r="U30" s="44"/>
      <c r="V30" s="44"/>
      <c r="W30" s="44" t="s">
        <v>52</v>
      </c>
      <c r="X30" s="44"/>
      <c r="Y30" s="44"/>
      <c r="Z30" s="44"/>
      <c r="AA30" s="45"/>
    </row>
    <row r="31" s="11" customFormat="true" ht="18" hidden="false" customHeight="true" outlineLevel="0" collapsed="false">
      <c r="A31" s="20" t="s">
        <v>54</v>
      </c>
      <c r="B31" s="47" t="n">
        <v>16696282</v>
      </c>
      <c r="C31" s="47" t="n">
        <v>15877867</v>
      </c>
      <c r="D31" s="47" t="n">
        <v>15575850</v>
      </c>
      <c r="E31" s="47" t="n">
        <v>15717512</v>
      </c>
      <c r="F31" s="47" t="n">
        <v>16110489</v>
      </c>
      <c r="G31" s="47" t="n">
        <v>15979863</v>
      </c>
      <c r="H31" s="47" t="n">
        <v>16296592</v>
      </c>
      <c r="I31" s="47" t="n">
        <v>17002235</v>
      </c>
      <c r="J31" s="47" t="n">
        <v>18872499</v>
      </c>
      <c r="K31" s="47" t="n">
        <v>16708044</v>
      </c>
      <c r="L31" s="47" t="n">
        <v>18184893</v>
      </c>
      <c r="M31" s="47" t="n">
        <v>24586872</v>
      </c>
      <c r="N31" s="48" t="n">
        <v>207608998</v>
      </c>
      <c r="O31" s="47" t="n">
        <v>17119318</v>
      </c>
      <c r="P31" s="47" t="n">
        <v>16757265</v>
      </c>
      <c r="Q31" s="47" t="n">
        <v>16224413</v>
      </c>
      <c r="R31" s="47" t="n">
        <v>16340190</v>
      </c>
      <c r="S31" s="47" t="n">
        <v>16335973</v>
      </c>
      <c r="T31" s="47" t="n">
        <v>16924972</v>
      </c>
      <c r="U31" s="47" t="n">
        <v>16561392</v>
      </c>
      <c r="V31" s="47" t="n">
        <v>17035427</v>
      </c>
      <c r="W31" s="47" t="n">
        <v>17288683</v>
      </c>
      <c r="X31" s="47" t="n">
        <v>18920802</v>
      </c>
      <c r="Y31" s="47" t="n">
        <v>18243232</v>
      </c>
      <c r="Z31" s="47" t="n">
        <v>22726282</v>
      </c>
      <c r="AA31" s="45" t="n">
        <v>210477947</v>
      </c>
    </row>
    <row r="32" s="51" customFormat="true" ht="18" hidden="false" customHeight="true" outlineLevel="0" collapsed="false">
      <c r="A32" s="49" t="s">
        <v>55</v>
      </c>
      <c r="B32" s="50" t="n">
        <v>4901449</v>
      </c>
      <c r="C32" s="50" t="n">
        <v>4836115</v>
      </c>
      <c r="D32" s="50" t="n">
        <v>4954288</v>
      </c>
      <c r="E32" s="50" t="n">
        <v>5159158</v>
      </c>
      <c r="F32" s="50" t="n">
        <v>5191314</v>
      </c>
      <c r="G32" s="50" t="n">
        <v>5341021</v>
      </c>
      <c r="H32" s="50" t="n">
        <v>5210106</v>
      </c>
      <c r="I32" s="50" t="n">
        <v>5677883</v>
      </c>
      <c r="J32" s="50" t="n">
        <v>7963003</v>
      </c>
      <c r="K32" s="50" t="n">
        <v>5210040</v>
      </c>
      <c r="L32" s="50" t="n">
        <v>5473120</v>
      </c>
      <c r="M32" s="50" t="n">
        <v>9551715</v>
      </c>
      <c r="N32" s="48" t="n">
        <v>69469212</v>
      </c>
      <c r="O32" s="50" t="n">
        <v>5108427</v>
      </c>
      <c r="P32" s="50" t="n">
        <v>5209473</v>
      </c>
      <c r="Q32" s="50" t="n">
        <v>5077185</v>
      </c>
      <c r="R32" s="50" t="n">
        <v>5111769</v>
      </c>
      <c r="S32" s="50" t="n">
        <v>5133263</v>
      </c>
      <c r="T32" s="50" t="n">
        <v>5360390</v>
      </c>
      <c r="U32" s="50" t="n">
        <v>5063593</v>
      </c>
      <c r="V32" s="50" t="n">
        <v>5242523</v>
      </c>
      <c r="W32" s="50" t="n">
        <v>5351348</v>
      </c>
      <c r="X32" s="50" t="n">
        <v>5224869</v>
      </c>
      <c r="Y32" s="50" t="n">
        <v>5306679</v>
      </c>
      <c r="Z32" s="50" t="n">
        <v>7591041</v>
      </c>
      <c r="AA32" s="45" t="n">
        <v>64780559</v>
      </c>
    </row>
    <row r="33" s="51" customFormat="true" ht="18" hidden="false" customHeight="true" outlineLevel="0" collapsed="false">
      <c r="A33" s="52" t="s">
        <v>56</v>
      </c>
      <c r="B33" s="13" t="n">
        <v>2113213</v>
      </c>
      <c r="C33" s="13" t="n">
        <v>1982912</v>
      </c>
      <c r="D33" s="13" t="n">
        <v>2014171</v>
      </c>
      <c r="E33" s="13" t="n">
        <v>2070107</v>
      </c>
      <c r="F33" s="13" t="n">
        <v>2026731</v>
      </c>
      <c r="G33" s="13" t="n">
        <v>2052139</v>
      </c>
      <c r="H33" s="13" t="n">
        <v>2037869</v>
      </c>
      <c r="I33" s="13" t="n">
        <v>2085374</v>
      </c>
      <c r="J33" s="13" t="n">
        <v>2032705</v>
      </c>
      <c r="K33" s="13" t="n">
        <v>2025444</v>
      </c>
      <c r="L33" s="13" t="n">
        <v>1985862</v>
      </c>
      <c r="M33" s="13" t="n">
        <v>2030941</v>
      </c>
      <c r="N33" s="31" t="n">
        <v>24457467</v>
      </c>
      <c r="O33" s="13" t="n">
        <v>2033570</v>
      </c>
      <c r="P33" s="13" t="n">
        <v>1996661</v>
      </c>
      <c r="Q33" s="13" t="n">
        <v>1849050</v>
      </c>
      <c r="R33" s="13" t="n">
        <v>1995278</v>
      </c>
      <c r="S33" s="13" t="n">
        <v>1954181</v>
      </c>
      <c r="T33" s="13" t="n">
        <v>2020302</v>
      </c>
      <c r="U33" s="13" t="n">
        <v>2016382</v>
      </c>
      <c r="V33" s="13" t="n">
        <v>2025708</v>
      </c>
      <c r="W33" s="13" t="n">
        <v>2006537</v>
      </c>
      <c r="X33" s="13" t="n">
        <v>1951791</v>
      </c>
      <c r="Y33" s="13" t="n">
        <v>1941029</v>
      </c>
      <c r="Z33" s="13" t="n">
        <v>1971039</v>
      </c>
      <c r="AA33" s="32" t="n">
        <v>23761528</v>
      </c>
    </row>
    <row r="34" s="51" customFormat="true" ht="18" hidden="false" customHeight="true" outlineLevel="0" collapsed="false">
      <c r="A34" s="52" t="s">
        <v>57</v>
      </c>
      <c r="B34" s="13" t="n">
        <v>181704</v>
      </c>
      <c r="C34" s="13" t="n">
        <v>155162</v>
      </c>
      <c r="D34" s="13" t="n">
        <v>164578</v>
      </c>
      <c r="E34" s="13" t="n">
        <v>177549</v>
      </c>
      <c r="F34" s="13" t="n">
        <v>168537</v>
      </c>
      <c r="G34" s="13" t="n">
        <v>170365</v>
      </c>
      <c r="H34" s="13" t="n">
        <v>166305</v>
      </c>
      <c r="I34" s="13" t="n">
        <v>180713</v>
      </c>
      <c r="J34" s="13" t="n">
        <v>164003</v>
      </c>
      <c r="K34" s="13" t="n">
        <v>163239</v>
      </c>
      <c r="L34" s="13" t="n">
        <v>159638</v>
      </c>
      <c r="M34" s="13" t="n">
        <v>165488</v>
      </c>
      <c r="N34" s="31" t="n">
        <v>2017280</v>
      </c>
      <c r="O34" s="13" t="n">
        <v>170913</v>
      </c>
      <c r="P34" s="13" t="n">
        <v>161479</v>
      </c>
      <c r="Q34" s="13" t="n">
        <v>129879</v>
      </c>
      <c r="R34" s="13" t="n">
        <v>164778</v>
      </c>
      <c r="S34" s="13" t="n">
        <v>153565</v>
      </c>
      <c r="T34" s="13" t="n">
        <v>168616</v>
      </c>
      <c r="U34" s="13" t="n">
        <v>169951</v>
      </c>
      <c r="V34" s="13" t="n">
        <v>175039</v>
      </c>
      <c r="W34" s="13" t="n">
        <v>166436</v>
      </c>
      <c r="X34" s="13" t="n">
        <v>158044</v>
      </c>
      <c r="Y34" s="13" t="n">
        <v>163572</v>
      </c>
      <c r="Z34" s="13" t="n">
        <v>159855</v>
      </c>
      <c r="AA34" s="32" t="n">
        <v>1942127</v>
      </c>
    </row>
    <row r="35" s="51" customFormat="true" ht="18" hidden="false" customHeight="true" outlineLevel="0" collapsed="false">
      <c r="A35" s="52" t="s">
        <v>58</v>
      </c>
      <c r="B35" s="13" t="n">
        <v>1490151</v>
      </c>
      <c r="C35" s="13" t="n">
        <v>1498672</v>
      </c>
      <c r="D35" s="13" t="n">
        <v>1509659</v>
      </c>
      <c r="E35" s="13" t="n">
        <v>1503718</v>
      </c>
      <c r="F35" s="13" t="n">
        <v>1516957</v>
      </c>
      <c r="G35" s="13" t="n">
        <v>1509995</v>
      </c>
      <c r="H35" s="13" t="n">
        <v>1500978</v>
      </c>
      <c r="I35" s="13" t="n">
        <v>1517795</v>
      </c>
      <c r="J35" s="13" t="n">
        <v>1508861</v>
      </c>
      <c r="K35" s="13" t="n">
        <v>1508943</v>
      </c>
      <c r="L35" s="13" t="n">
        <v>1526807</v>
      </c>
      <c r="M35" s="13" t="n">
        <v>1542786</v>
      </c>
      <c r="N35" s="31" t="n">
        <v>18135321</v>
      </c>
      <c r="O35" s="13" t="n">
        <v>1507607</v>
      </c>
      <c r="P35" s="13" t="n">
        <v>1516888</v>
      </c>
      <c r="Q35" s="13" t="n">
        <v>1534127</v>
      </c>
      <c r="R35" s="13" t="n">
        <v>1531646</v>
      </c>
      <c r="S35" s="13" t="n">
        <v>1543278</v>
      </c>
      <c r="T35" s="13" t="n">
        <v>1557255</v>
      </c>
      <c r="U35" s="13" t="n">
        <v>1561569</v>
      </c>
      <c r="V35" s="13" t="n">
        <v>1569890</v>
      </c>
      <c r="W35" s="13" t="n">
        <v>1565065</v>
      </c>
      <c r="X35" s="13" t="n">
        <v>1564937</v>
      </c>
      <c r="Y35" s="13" t="n">
        <v>1572397</v>
      </c>
      <c r="Z35" s="13" t="n">
        <v>1571221</v>
      </c>
      <c r="AA35" s="32" t="n">
        <v>18595880</v>
      </c>
    </row>
    <row r="36" s="51" customFormat="true" ht="18" hidden="false" customHeight="true" outlineLevel="0" collapsed="false">
      <c r="A36" s="49" t="s">
        <v>59</v>
      </c>
      <c r="B36" s="50" t="n">
        <v>7880882</v>
      </c>
      <c r="C36" s="50" t="n">
        <v>7537603</v>
      </c>
      <c r="D36" s="50" t="n">
        <v>7122292</v>
      </c>
      <c r="E36" s="50" t="n">
        <v>6870661</v>
      </c>
      <c r="F36" s="50" t="n">
        <v>7217500</v>
      </c>
      <c r="G36" s="50" t="n">
        <v>7012938</v>
      </c>
      <c r="H36" s="50" t="n">
        <v>7244443</v>
      </c>
      <c r="I36" s="50" t="n">
        <v>7306184</v>
      </c>
      <c r="J36" s="50" t="n">
        <v>7078231</v>
      </c>
      <c r="K36" s="50" t="n">
        <v>7552383</v>
      </c>
      <c r="L36" s="50" t="n">
        <v>8927188</v>
      </c>
      <c r="M36" s="50" t="n">
        <v>8479511</v>
      </c>
      <c r="N36" s="48" t="n">
        <v>90229818</v>
      </c>
      <c r="O36" s="50" t="n">
        <v>8218589</v>
      </c>
      <c r="P36" s="50" t="n">
        <v>7842275</v>
      </c>
      <c r="Q36" s="50" t="n">
        <v>7374344</v>
      </c>
      <c r="R36" s="50" t="n">
        <v>7336640</v>
      </c>
      <c r="S36" s="50" t="n">
        <v>7247282</v>
      </c>
      <c r="T36" s="50" t="n">
        <v>7188957</v>
      </c>
      <c r="U36" s="50" t="n">
        <v>7480960</v>
      </c>
      <c r="V36" s="50" t="n">
        <v>7400438</v>
      </c>
      <c r="W36" s="50" t="n">
        <v>7959577</v>
      </c>
      <c r="X36" s="50" t="n">
        <v>9518333</v>
      </c>
      <c r="Y36" s="50" t="n">
        <v>8796577</v>
      </c>
      <c r="Z36" s="50" t="n">
        <v>8884751</v>
      </c>
      <c r="AA36" s="45" t="n">
        <v>95248723</v>
      </c>
    </row>
    <row r="37" s="51" customFormat="true" ht="19.5" hidden="false" customHeight="true" outlineLevel="0" collapsed="false">
      <c r="A37" s="52" t="s">
        <v>60</v>
      </c>
      <c r="B37" s="13" t="n">
        <v>4853721</v>
      </c>
      <c r="C37" s="13" t="n">
        <v>4759581</v>
      </c>
      <c r="D37" s="13" t="n">
        <v>4671348</v>
      </c>
      <c r="E37" s="13" t="n">
        <v>4671788</v>
      </c>
      <c r="F37" s="13" t="n">
        <v>4674830</v>
      </c>
      <c r="G37" s="13" t="n">
        <v>4664573</v>
      </c>
      <c r="H37" s="13" t="n">
        <v>4706412</v>
      </c>
      <c r="I37" s="13" t="n">
        <v>4772282</v>
      </c>
      <c r="J37" s="13" t="n">
        <v>4741683</v>
      </c>
      <c r="K37" s="13" t="n">
        <v>4743366</v>
      </c>
      <c r="L37" s="13" t="n">
        <v>4703726</v>
      </c>
      <c r="M37" s="13" t="n">
        <v>4761121</v>
      </c>
      <c r="N37" s="31" t="n">
        <v>56724433</v>
      </c>
      <c r="O37" s="13" t="n">
        <v>4775345</v>
      </c>
      <c r="P37" s="13" t="n">
        <v>4735340</v>
      </c>
      <c r="Q37" s="13" t="n">
        <v>4641360</v>
      </c>
      <c r="R37" s="13" t="n">
        <v>4779758</v>
      </c>
      <c r="S37" s="13" t="n">
        <v>4760539</v>
      </c>
      <c r="T37" s="13" t="n">
        <v>4790349</v>
      </c>
      <c r="U37" s="13" t="n">
        <v>4907373</v>
      </c>
      <c r="V37" s="13" t="n">
        <v>4890780</v>
      </c>
      <c r="W37" s="13" t="n">
        <v>4946777</v>
      </c>
      <c r="X37" s="13" t="n">
        <v>4916975</v>
      </c>
      <c r="Y37" s="13" t="n">
        <v>4948985</v>
      </c>
      <c r="Z37" s="13" t="n">
        <v>4954269</v>
      </c>
      <c r="AA37" s="32" t="n">
        <v>58047851</v>
      </c>
    </row>
    <row r="38" s="51" customFormat="true" ht="17.5" hidden="false" customHeight="true" outlineLevel="0" collapsed="false">
      <c r="A38" s="53" t="s">
        <v>61</v>
      </c>
      <c r="B38" s="13" t="n">
        <v>2957957</v>
      </c>
      <c r="C38" s="13" t="n">
        <v>2684101</v>
      </c>
      <c r="D38" s="13" t="n">
        <v>2362081</v>
      </c>
      <c r="E38" s="13" t="n">
        <v>2121782</v>
      </c>
      <c r="F38" s="13" t="n">
        <v>2444509</v>
      </c>
      <c r="G38" s="13" t="n">
        <v>2268207</v>
      </c>
      <c r="H38" s="13" t="n">
        <v>2347170</v>
      </c>
      <c r="I38" s="13" t="n">
        <v>2422038</v>
      </c>
      <c r="J38" s="13" t="n">
        <v>2204512</v>
      </c>
      <c r="K38" s="13" t="n">
        <v>2678802</v>
      </c>
      <c r="L38" s="13" t="n">
        <v>4122392</v>
      </c>
      <c r="M38" s="13" t="n">
        <v>3497952</v>
      </c>
      <c r="N38" s="31" t="n">
        <v>32111502</v>
      </c>
      <c r="O38" s="13" t="n">
        <v>3354531</v>
      </c>
      <c r="P38" s="13" t="n">
        <v>2981717</v>
      </c>
      <c r="Q38" s="13" t="n">
        <v>2640117</v>
      </c>
      <c r="R38" s="13" t="n">
        <v>2481558</v>
      </c>
      <c r="S38" s="13" t="n">
        <v>2402530</v>
      </c>
      <c r="T38" s="13" t="n">
        <v>2278856</v>
      </c>
      <c r="U38" s="13" t="n">
        <v>2459357</v>
      </c>
      <c r="V38" s="13" t="n">
        <v>2381073</v>
      </c>
      <c r="W38" s="13" t="n">
        <v>2913889</v>
      </c>
      <c r="X38" s="13" t="n">
        <v>4501967</v>
      </c>
      <c r="Y38" s="13" t="n">
        <v>3709743</v>
      </c>
      <c r="Z38" s="13" t="n">
        <v>3308918</v>
      </c>
      <c r="AA38" s="32" t="n">
        <v>35414256</v>
      </c>
    </row>
    <row r="39" s="51" customFormat="true" ht="18" hidden="false" customHeight="true" outlineLevel="0" collapsed="false">
      <c r="A39" s="49" t="s">
        <v>62</v>
      </c>
      <c r="B39" s="50" t="n">
        <v>2743624</v>
      </c>
      <c r="C39" s="50" t="n">
        <v>2376616</v>
      </c>
      <c r="D39" s="50" t="n">
        <v>2391800</v>
      </c>
      <c r="E39" s="50" t="n">
        <v>2466064</v>
      </c>
      <c r="F39" s="50" t="n">
        <v>2515287</v>
      </c>
      <c r="G39" s="50" t="n">
        <v>2448027</v>
      </c>
      <c r="H39" s="50" t="n">
        <v>2412996</v>
      </c>
      <c r="I39" s="50" t="n">
        <v>2559670</v>
      </c>
      <c r="J39" s="50" t="n">
        <v>2484906</v>
      </c>
      <c r="K39" s="50" t="n">
        <v>2545556</v>
      </c>
      <c r="L39" s="50" t="n">
        <v>2487364</v>
      </c>
      <c r="M39" s="50" t="n">
        <v>4683202</v>
      </c>
      <c r="N39" s="48" t="n">
        <v>32115110</v>
      </c>
      <c r="O39" s="50" t="n">
        <v>2590277</v>
      </c>
      <c r="P39" s="50" t="n">
        <v>2549797</v>
      </c>
      <c r="Q39" s="50" t="n">
        <v>2493051</v>
      </c>
      <c r="R39" s="50" t="n">
        <v>2536691</v>
      </c>
      <c r="S39" s="50" t="n">
        <v>2571340</v>
      </c>
      <c r="T39" s="50" t="n">
        <v>2678991</v>
      </c>
      <c r="U39" s="50" t="n">
        <v>2834515</v>
      </c>
      <c r="V39" s="50" t="n">
        <v>2807469</v>
      </c>
      <c r="W39" s="50" t="n">
        <v>2634553</v>
      </c>
      <c r="X39" s="50" t="n">
        <v>2687419</v>
      </c>
      <c r="Y39" s="50" t="n">
        <v>2678348</v>
      </c>
      <c r="Z39" s="50" t="n">
        <v>4019307</v>
      </c>
      <c r="AA39" s="45" t="n">
        <v>33081758</v>
      </c>
    </row>
    <row r="40" s="51" customFormat="true" ht="18" hidden="false" customHeight="true" outlineLevel="0" collapsed="false">
      <c r="A40" s="52" t="s">
        <v>63</v>
      </c>
      <c r="B40" s="13" t="n">
        <v>1754234</v>
      </c>
      <c r="C40" s="13" t="n">
        <v>1766040</v>
      </c>
      <c r="D40" s="13" t="n">
        <v>1784984</v>
      </c>
      <c r="E40" s="13" t="n">
        <v>1779936</v>
      </c>
      <c r="F40" s="13" t="n">
        <v>1788082</v>
      </c>
      <c r="G40" s="13" t="n">
        <v>1787137</v>
      </c>
      <c r="H40" s="13" t="n">
        <v>1787282</v>
      </c>
      <c r="I40" s="13" t="n">
        <v>1784417</v>
      </c>
      <c r="J40" s="13" t="n">
        <v>1798653</v>
      </c>
      <c r="K40" s="13" t="n">
        <v>1791755</v>
      </c>
      <c r="L40" s="13" t="n">
        <v>1808700</v>
      </c>
      <c r="M40" s="13" t="n">
        <v>1815740</v>
      </c>
      <c r="N40" s="31" t="n">
        <v>21446960</v>
      </c>
      <c r="O40" s="13" t="n">
        <v>1821677</v>
      </c>
      <c r="P40" s="13" t="n">
        <v>1810450</v>
      </c>
      <c r="Q40" s="13" t="n">
        <v>1823694</v>
      </c>
      <c r="R40" s="13" t="n">
        <v>1833492</v>
      </c>
      <c r="S40" s="13" t="n">
        <v>1832777</v>
      </c>
      <c r="T40" s="13" t="n">
        <v>1869133</v>
      </c>
      <c r="U40" s="13" t="n">
        <v>1864289</v>
      </c>
      <c r="V40" s="13" t="n">
        <v>1884767</v>
      </c>
      <c r="W40" s="13" t="n">
        <v>1890787</v>
      </c>
      <c r="X40" s="13" t="n">
        <v>1874772</v>
      </c>
      <c r="Y40" s="13" t="n">
        <v>1880366</v>
      </c>
      <c r="Z40" s="13" t="n">
        <v>1895256</v>
      </c>
      <c r="AA40" s="32" t="n">
        <v>22281459</v>
      </c>
    </row>
    <row r="41" s="54" customFormat="true" ht="18" hidden="false" customHeight="true" outlineLevel="0" collapsed="false">
      <c r="A41" s="52" t="s">
        <v>64</v>
      </c>
      <c r="B41" s="13" t="n">
        <v>494162</v>
      </c>
      <c r="C41" s="13" t="n">
        <v>501108</v>
      </c>
      <c r="D41" s="13" t="n">
        <v>493318</v>
      </c>
      <c r="E41" s="13" t="n">
        <v>512531</v>
      </c>
      <c r="F41" s="13" t="n">
        <v>605320</v>
      </c>
      <c r="G41" s="13" t="n">
        <v>529537</v>
      </c>
      <c r="H41" s="13" t="n">
        <v>500527</v>
      </c>
      <c r="I41" s="13" t="n">
        <v>590219</v>
      </c>
      <c r="J41" s="13" t="n">
        <v>560110</v>
      </c>
      <c r="K41" s="13" t="n">
        <v>515101</v>
      </c>
      <c r="L41" s="13" t="n">
        <v>554978</v>
      </c>
      <c r="M41" s="13" t="n">
        <v>2472966</v>
      </c>
      <c r="N41" s="31" t="n">
        <v>8329878</v>
      </c>
      <c r="O41" s="13" t="n">
        <v>520680</v>
      </c>
      <c r="P41" s="13" t="n">
        <v>578531</v>
      </c>
      <c r="Q41" s="13" t="n">
        <v>553491</v>
      </c>
      <c r="R41" s="13" t="n">
        <v>556417</v>
      </c>
      <c r="S41" s="13" t="n">
        <v>605411</v>
      </c>
      <c r="T41" s="13" t="n">
        <v>612261</v>
      </c>
      <c r="U41" s="13" t="n">
        <v>777164</v>
      </c>
      <c r="V41" s="13" t="n">
        <v>745932</v>
      </c>
      <c r="W41" s="13" t="n">
        <v>560776</v>
      </c>
      <c r="X41" s="13" t="n">
        <v>613354</v>
      </c>
      <c r="Y41" s="13" t="n">
        <v>630491</v>
      </c>
      <c r="Z41" s="13" t="n">
        <v>1637516</v>
      </c>
      <c r="AA41" s="32" t="n">
        <v>8392023</v>
      </c>
    </row>
    <row r="42" s="54" customFormat="true" ht="21.65" hidden="false" customHeight="true" outlineLevel="0" collapsed="false">
      <c r="A42" s="49" t="s">
        <v>65</v>
      </c>
      <c r="B42" s="50" t="n">
        <v>804816</v>
      </c>
      <c r="C42" s="50" t="n">
        <v>765127</v>
      </c>
      <c r="D42" s="50" t="n">
        <v>666167</v>
      </c>
      <c r="E42" s="50" t="n">
        <v>762136</v>
      </c>
      <c r="F42" s="50" t="n">
        <v>723680</v>
      </c>
      <c r="G42" s="50" t="n">
        <v>693178</v>
      </c>
      <c r="H42" s="50" t="n">
        <v>745894</v>
      </c>
      <c r="I42" s="50" t="n">
        <v>741633</v>
      </c>
      <c r="J42" s="50" t="n">
        <v>655501</v>
      </c>
      <c r="K42" s="50" t="n">
        <v>668432</v>
      </c>
      <c r="L42" s="50" t="n">
        <v>702539</v>
      </c>
      <c r="M42" s="50" t="n">
        <v>766135</v>
      </c>
      <c r="N42" s="48" t="n">
        <v>8695238</v>
      </c>
      <c r="O42" s="50" t="n">
        <v>784733</v>
      </c>
      <c r="P42" s="50" t="n">
        <v>672526</v>
      </c>
      <c r="Q42" s="50" t="n">
        <v>713032</v>
      </c>
      <c r="R42" s="50" t="n">
        <v>722960</v>
      </c>
      <c r="S42" s="50" t="n">
        <v>717062</v>
      </c>
      <c r="T42" s="50" t="n">
        <v>731597</v>
      </c>
      <c r="U42" s="50" t="n">
        <v>695777</v>
      </c>
      <c r="V42" s="50" t="n">
        <v>720502</v>
      </c>
      <c r="W42" s="50" t="n">
        <v>694054</v>
      </c>
      <c r="X42" s="50" t="n">
        <v>724676</v>
      </c>
      <c r="Y42" s="50" t="n">
        <v>729732</v>
      </c>
      <c r="Z42" s="50" t="n">
        <v>1189457</v>
      </c>
      <c r="AA42" s="45" t="n">
        <v>9096108</v>
      </c>
    </row>
    <row r="43" s="55" customFormat="true" ht="18" hidden="false" customHeight="true" outlineLevel="0" collapsed="false">
      <c r="A43" s="16" t="s">
        <v>66</v>
      </c>
      <c r="B43" s="13" t="n">
        <v>304130.986</v>
      </c>
      <c r="C43" s="13" t="n">
        <v>249384.981</v>
      </c>
      <c r="D43" s="13" t="n">
        <v>199112.714</v>
      </c>
      <c r="E43" s="13" t="n">
        <v>259004.973</v>
      </c>
      <c r="F43" s="13" t="n">
        <v>185629.035</v>
      </c>
      <c r="G43" s="13" t="n">
        <v>151845.074</v>
      </c>
      <c r="H43" s="13" t="n">
        <v>218754.571</v>
      </c>
      <c r="I43" s="13" t="n">
        <v>211353.817</v>
      </c>
      <c r="J43" s="13" t="n">
        <v>141650.019</v>
      </c>
      <c r="K43" s="13" t="n">
        <v>167215.675</v>
      </c>
      <c r="L43" s="13" t="n">
        <v>180319.718</v>
      </c>
      <c r="M43" s="13" t="n">
        <v>206902.875</v>
      </c>
      <c r="N43" s="31" t="n">
        <v>2475304.438</v>
      </c>
      <c r="O43" s="13" t="n">
        <v>200833</v>
      </c>
      <c r="P43" s="13" t="n">
        <v>156735</v>
      </c>
      <c r="Q43" s="13" t="n">
        <v>182579</v>
      </c>
      <c r="R43" s="13" t="n">
        <v>199004</v>
      </c>
      <c r="S43" s="13" t="n">
        <v>195396</v>
      </c>
      <c r="T43" s="13" t="n">
        <v>168679</v>
      </c>
      <c r="U43" s="13" t="n">
        <v>171060</v>
      </c>
      <c r="V43" s="13" t="n">
        <v>203849</v>
      </c>
      <c r="W43" s="13" t="n">
        <v>168726</v>
      </c>
      <c r="X43" s="13" t="n">
        <v>176758</v>
      </c>
      <c r="Y43" s="13" t="n">
        <v>164664</v>
      </c>
      <c r="Z43" s="13" t="n">
        <v>164371</v>
      </c>
      <c r="AA43" s="32" t="n">
        <v>2152656</v>
      </c>
    </row>
    <row r="44" s="55" customFormat="true" ht="18" hidden="false" customHeight="true" outlineLevel="0" collapsed="false">
      <c r="A44" s="56" t="s">
        <v>67</v>
      </c>
      <c r="B44" s="57" t="n">
        <v>365511</v>
      </c>
      <c r="C44" s="57" t="n">
        <v>362406</v>
      </c>
      <c r="D44" s="57" t="n">
        <v>441303</v>
      </c>
      <c r="E44" s="57" t="n">
        <v>459493</v>
      </c>
      <c r="F44" s="50" t="n">
        <v>462708</v>
      </c>
      <c r="G44" s="58" t="n">
        <v>484699</v>
      </c>
      <c r="H44" s="50" t="n">
        <v>683153</v>
      </c>
      <c r="I44" s="50" t="n">
        <v>716865</v>
      </c>
      <c r="J44" s="50" t="n">
        <v>690858</v>
      </c>
      <c r="K44" s="50" t="n">
        <v>731633</v>
      </c>
      <c r="L44" s="50" t="n">
        <v>594682</v>
      </c>
      <c r="M44" s="50" t="n">
        <v>1106309</v>
      </c>
      <c r="N44" s="48" t="n">
        <v>7099619</v>
      </c>
      <c r="O44" s="57" t="n">
        <v>417292</v>
      </c>
      <c r="P44" s="57" t="n">
        <v>483194</v>
      </c>
      <c r="Q44" s="57" t="n">
        <v>566801</v>
      </c>
      <c r="R44" s="57" t="n">
        <v>632130</v>
      </c>
      <c r="S44" s="57" t="n">
        <v>667026</v>
      </c>
      <c r="T44" s="57" t="n">
        <v>965037</v>
      </c>
      <c r="U44" s="57" t="n">
        <v>486547</v>
      </c>
      <c r="V44" s="57" t="n">
        <v>864495</v>
      </c>
      <c r="W44" s="57" t="n">
        <v>649151</v>
      </c>
      <c r="X44" s="57" t="n">
        <v>765505</v>
      </c>
      <c r="Y44" s="57" t="n">
        <v>731896</v>
      </c>
      <c r="Z44" s="57" t="n">
        <v>1041726</v>
      </c>
      <c r="AA44" s="59" t="n">
        <v>8270799</v>
      </c>
    </row>
    <row r="45" s="11" customFormat="true" ht="18" hidden="false" customHeight="true" outlineLevel="0" collapsed="false">
      <c r="A45" s="60" t="s">
        <v>68</v>
      </c>
      <c r="B45" s="17" t="n">
        <v>3778656</v>
      </c>
      <c r="C45" s="17" t="n">
        <v>3332183</v>
      </c>
      <c r="D45" s="17" t="n">
        <v>3419311</v>
      </c>
      <c r="E45" s="17" t="n">
        <v>3550049</v>
      </c>
      <c r="F45" s="61" t="n">
        <v>3552503</v>
      </c>
      <c r="G45" s="61" t="n">
        <v>3508564</v>
      </c>
      <c r="H45" s="61" t="n">
        <v>3542512</v>
      </c>
      <c r="I45" s="61" t="n">
        <v>3580399</v>
      </c>
      <c r="J45" s="61" t="n">
        <v>3599255</v>
      </c>
      <c r="K45" s="61" t="n">
        <v>3570680</v>
      </c>
      <c r="L45" s="61" t="n">
        <v>3537122</v>
      </c>
      <c r="M45" s="61" t="n">
        <v>3390493</v>
      </c>
      <c r="N45" s="48" t="n">
        <v>42361726</v>
      </c>
      <c r="O45" s="17" t="n">
        <v>3952174</v>
      </c>
      <c r="P45" s="17" t="n">
        <v>3747657</v>
      </c>
      <c r="Q45" s="17" t="n">
        <v>3404081</v>
      </c>
      <c r="R45" s="17" t="n">
        <v>3754077</v>
      </c>
      <c r="S45" s="17" t="n">
        <v>3781603</v>
      </c>
      <c r="T45" s="17" t="n">
        <v>3747076</v>
      </c>
      <c r="U45" s="17" t="n">
        <v>3643351</v>
      </c>
      <c r="V45" s="17" t="n">
        <v>3756510</v>
      </c>
      <c r="W45" s="17" t="n">
        <v>4041999</v>
      </c>
      <c r="X45" s="17" t="n">
        <v>3781907</v>
      </c>
      <c r="Y45" s="17" t="n">
        <v>3404764</v>
      </c>
      <c r="Z45" s="17" t="n">
        <v>3916079</v>
      </c>
      <c r="AA45" s="62" t="n">
        <v>44931278</v>
      </c>
    </row>
    <row r="46" s="11" customFormat="true" ht="18" hidden="false" customHeight="true" outlineLevel="0" collapsed="false">
      <c r="A46" s="60" t="s">
        <v>69</v>
      </c>
      <c r="B46" s="17" t="n">
        <v>3811443</v>
      </c>
      <c r="C46" s="17" t="n">
        <v>3376753</v>
      </c>
      <c r="D46" s="17" t="n">
        <v>3463208</v>
      </c>
      <c r="E46" s="17" t="n">
        <v>3576465</v>
      </c>
      <c r="F46" s="17" t="n">
        <v>3618766</v>
      </c>
      <c r="G46" s="17" t="n">
        <v>3747998</v>
      </c>
      <c r="H46" s="17" t="n">
        <v>3616251</v>
      </c>
      <c r="I46" s="17" t="n">
        <v>3561029</v>
      </c>
      <c r="J46" s="17" t="n">
        <v>3647996</v>
      </c>
      <c r="K46" s="17" t="n">
        <v>3580208</v>
      </c>
      <c r="L46" s="17" t="n">
        <v>3454510</v>
      </c>
      <c r="M46" s="17" t="n">
        <v>3376344</v>
      </c>
      <c r="N46" s="48" t="n">
        <v>42830971</v>
      </c>
      <c r="O46" s="17" t="n">
        <v>3944518</v>
      </c>
      <c r="P46" s="17" t="n">
        <v>3781854</v>
      </c>
      <c r="Q46" s="17" t="n">
        <v>3593978</v>
      </c>
      <c r="R46" s="17" t="n">
        <v>3738504</v>
      </c>
      <c r="S46" s="17" t="n">
        <v>3812171</v>
      </c>
      <c r="T46" s="17" t="n">
        <v>3914267</v>
      </c>
      <c r="U46" s="17" t="n">
        <v>3815888</v>
      </c>
      <c r="V46" s="17" t="n">
        <v>3817262</v>
      </c>
      <c r="W46" s="17" t="n">
        <v>4468369</v>
      </c>
      <c r="X46" s="17" t="n">
        <v>3799285</v>
      </c>
      <c r="Y46" s="17" t="n">
        <v>3451202</v>
      </c>
      <c r="Z46" s="17" t="n">
        <v>3919943</v>
      </c>
      <c r="AA46" s="62" t="n">
        <v>46057239</v>
      </c>
    </row>
    <row r="47" s="11" customFormat="true" ht="27" hidden="false" customHeight="true" outlineLevel="0" collapsed="false">
      <c r="A47" s="60" t="s">
        <v>70</v>
      </c>
      <c r="B47" s="17" t="n">
        <v>2991881</v>
      </c>
      <c r="C47" s="17" t="n">
        <v>2643838</v>
      </c>
      <c r="D47" s="17" t="n">
        <v>2647615</v>
      </c>
      <c r="E47" s="17" t="n">
        <v>2790122</v>
      </c>
      <c r="F47" s="17" t="n">
        <v>2802929</v>
      </c>
      <c r="G47" s="17" t="n">
        <v>2980989</v>
      </c>
      <c r="H47" s="17" t="n">
        <v>2784433</v>
      </c>
      <c r="I47" s="17" t="n">
        <v>2728001</v>
      </c>
      <c r="J47" s="17" t="n">
        <v>2824402</v>
      </c>
      <c r="K47" s="17" t="n">
        <v>2768212</v>
      </c>
      <c r="L47" s="17" t="n">
        <v>2646713</v>
      </c>
      <c r="M47" s="17" t="n">
        <v>2796996</v>
      </c>
      <c r="N47" s="48" t="n">
        <v>33406130</v>
      </c>
      <c r="O47" s="17" t="n">
        <v>3091196</v>
      </c>
      <c r="P47" s="17" t="n">
        <v>2980989</v>
      </c>
      <c r="Q47" s="17" t="n">
        <v>2732759</v>
      </c>
      <c r="R47" s="17" t="n">
        <v>2892200</v>
      </c>
      <c r="S47" s="17" t="n">
        <v>2960228</v>
      </c>
      <c r="T47" s="17" t="n">
        <v>3095101</v>
      </c>
      <c r="U47" s="17" t="n">
        <v>2969591</v>
      </c>
      <c r="V47" s="17" t="n">
        <v>2954490</v>
      </c>
      <c r="W47" s="17" t="n">
        <v>3442702</v>
      </c>
      <c r="X47" s="17" t="n">
        <v>2957866</v>
      </c>
      <c r="Y47" s="17" t="n">
        <v>2632569</v>
      </c>
      <c r="Z47" s="17" t="n">
        <v>3037121</v>
      </c>
      <c r="AA47" s="62" t="n">
        <v>35746813</v>
      </c>
    </row>
    <row r="48" s="11" customFormat="true" ht="18" hidden="false" customHeight="true" outlineLevel="0" collapsed="false">
      <c r="A48" s="60" t="s">
        <v>71</v>
      </c>
      <c r="B48" s="63" t="n">
        <v>0.39</v>
      </c>
      <c r="C48" s="63" t="n">
        <v>0.34</v>
      </c>
      <c r="D48" s="63" t="n">
        <v>0.34</v>
      </c>
      <c r="E48" s="63" t="n">
        <v>0.36</v>
      </c>
      <c r="F48" s="63" t="n">
        <v>0.36</v>
      </c>
      <c r="G48" s="63" t="n">
        <v>0.38</v>
      </c>
      <c r="H48" s="63" t="n">
        <v>0.36</v>
      </c>
      <c r="I48" s="63" t="n">
        <v>0.35</v>
      </c>
      <c r="J48" s="63" t="n">
        <v>0.37</v>
      </c>
      <c r="K48" s="63" t="n">
        <v>0.36</v>
      </c>
      <c r="L48" s="63" t="n">
        <v>0.34</v>
      </c>
      <c r="M48" s="63" t="n">
        <v>0.36</v>
      </c>
      <c r="N48" s="64" t="n">
        <v>4.31</v>
      </c>
      <c r="O48" s="63" t="n">
        <v>0.4</v>
      </c>
      <c r="P48" s="63" t="n">
        <v>0.38</v>
      </c>
      <c r="Q48" s="63" t="n">
        <v>0.35</v>
      </c>
      <c r="R48" s="63" t="n">
        <v>0.37</v>
      </c>
      <c r="S48" s="63" t="n">
        <v>0.38</v>
      </c>
      <c r="T48" s="63" t="n">
        <v>0.4</v>
      </c>
      <c r="U48" s="63" t="n">
        <v>0.38</v>
      </c>
      <c r="V48" s="63" t="n">
        <v>0.38</v>
      </c>
      <c r="W48" s="63" t="n">
        <v>0.44</v>
      </c>
      <c r="X48" s="63" t="n">
        <v>0.38</v>
      </c>
      <c r="Y48" s="63" t="n">
        <v>0.34</v>
      </c>
      <c r="Z48" s="63" t="n">
        <v>0.39</v>
      </c>
      <c r="AA48" s="65" t="n">
        <v>4.61</v>
      </c>
    </row>
    <row r="49" s="11" customFormat="true" ht="18" hidden="false" customHeight="true" outlineLevel="0" collapsed="false">
      <c r="A49" s="20" t="s">
        <v>72</v>
      </c>
      <c r="B49" s="66" t="n">
        <v>6690574</v>
      </c>
      <c r="C49" s="66" t="n">
        <v>6296602</v>
      </c>
      <c r="D49" s="66" t="n">
        <v>6361229</v>
      </c>
      <c r="E49" s="66" t="n">
        <v>6483926</v>
      </c>
      <c r="F49" s="66" t="n">
        <v>6455092</v>
      </c>
      <c r="G49" s="66" t="n">
        <v>6430429</v>
      </c>
      <c r="H49" s="66" t="n">
        <v>6628464</v>
      </c>
      <c r="I49" s="66" t="n">
        <v>6731330</v>
      </c>
      <c r="J49" s="66" t="n">
        <v>6731933</v>
      </c>
      <c r="K49" s="66" t="n">
        <v>6715650</v>
      </c>
      <c r="L49" s="66" t="n">
        <v>6673536</v>
      </c>
      <c r="M49" s="66" t="n">
        <v>6506667</v>
      </c>
      <c r="N49" s="48" t="n">
        <v>78705432</v>
      </c>
      <c r="O49" s="66" t="n">
        <v>7101331</v>
      </c>
      <c r="P49" s="66" t="n">
        <v>6911970</v>
      </c>
      <c r="Q49" s="66" t="n">
        <v>6568615</v>
      </c>
      <c r="R49" s="66" t="n">
        <v>6927624</v>
      </c>
      <c r="S49" s="66" t="n">
        <v>6962114</v>
      </c>
      <c r="T49" s="66" t="n">
        <v>6939093</v>
      </c>
      <c r="U49" s="66" t="n">
        <v>6839774</v>
      </c>
      <c r="V49" s="66" t="n">
        <v>6982584</v>
      </c>
      <c r="W49" s="66" t="n">
        <v>7241963</v>
      </c>
      <c r="X49" s="66" t="n">
        <v>7031520</v>
      </c>
      <c r="Y49" s="66" t="n">
        <v>6661381</v>
      </c>
      <c r="Z49" s="66" t="n">
        <v>7161618</v>
      </c>
      <c r="AA49" s="62" t="n">
        <v>83329587</v>
      </c>
    </row>
    <row r="50" s="11" customFormat="true" ht="18" hidden="false" customHeight="true" outlineLevel="0" collapsed="false">
      <c r="A50" s="67" t="s">
        <v>73</v>
      </c>
      <c r="B50" s="68" t="n">
        <v>0.4007</v>
      </c>
      <c r="C50" s="68" t="n">
        <v>0.3966</v>
      </c>
      <c r="D50" s="68" t="n">
        <v>0.4018</v>
      </c>
      <c r="E50" s="68" t="n">
        <v>0.4125</v>
      </c>
      <c r="F50" s="68" t="n">
        <v>0.4007</v>
      </c>
      <c r="G50" s="68" t="n">
        <v>0.4024</v>
      </c>
      <c r="H50" s="68" t="n">
        <v>0.4067</v>
      </c>
      <c r="I50" s="68" t="n">
        <v>0.3959</v>
      </c>
      <c r="J50" s="68" t="n">
        <v>0.3567</v>
      </c>
      <c r="K50" s="68" t="n">
        <v>0.4019</v>
      </c>
      <c r="L50" s="68" t="n">
        <v>0.367</v>
      </c>
      <c r="M50" s="68" t="n">
        <v>0.2646</v>
      </c>
      <c r="N50" s="69" t="n">
        <v>0.3791</v>
      </c>
      <c r="O50" s="68" t="n">
        <v>0.4148</v>
      </c>
      <c r="P50" s="68" t="n">
        <v>0.4125</v>
      </c>
      <c r="Q50" s="68" t="n">
        <v>0.4049</v>
      </c>
      <c r="R50" s="68" t="n">
        <v>0.424</v>
      </c>
      <c r="S50" s="68" t="n">
        <v>0.4262</v>
      </c>
      <c r="T50" s="68" t="n">
        <v>0.41</v>
      </c>
      <c r="U50" s="68" t="n">
        <v>0.413</v>
      </c>
      <c r="V50" s="68" t="n">
        <v>0.4099</v>
      </c>
      <c r="W50" s="68" t="n">
        <v>0.4189</v>
      </c>
      <c r="X50" s="68" t="n">
        <v>0.3716</v>
      </c>
      <c r="Y50" s="68" t="n">
        <v>0.3651</v>
      </c>
      <c r="Z50" s="68" t="n">
        <v>0.3151</v>
      </c>
      <c r="AA50" s="70" t="n">
        <v>0.3959</v>
      </c>
    </row>
    <row r="51" customFormat="false" ht="18" hidden="false" customHeight="true" outlineLevel="0" collapsed="false">
      <c r="A51" s="71" t="s">
        <v>74</v>
      </c>
    </row>
    <row r="52" customFormat="false" ht="18" hidden="false" customHeight="true" outlineLevel="0" collapsed="false">
      <c r="A52" s="72" t="s">
        <v>75</v>
      </c>
    </row>
    <row r="53" customFormat="false" ht="18" hidden="false" customHeight="true" outlineLevel="0" collapsed="false">
      <c r="A53" s="73" t="s">
        <v>76</v>
      </c>
    </row>
    <row r="54" customFormat="false" ht="18" hidden="false" customHeight="true" outlineLevel="0" collapsed="false">
      <c r="A54" s="74" t="s">
        <v>77</v>
      </c>
    </row>
    <row r="55" customFormat="false" ht="18" hidden="false" customHeight="true" outlineLevel="0" collapsed="false">
      <c r="A55" s="75" t="s">
        <v>78</v>
      </c>
    </row>
    <row r="56" customFormat="false" ht="18" hidden="false" customHeight="true" outlineLevel="0" collapsed="false">
      <c r="A56" s="76" t="s">
        <v>79</v>
      </c>
    </row>
    <row r="57" customFormat="false" ht="18" hidden="false" customHeight="true" outlineLevel="0" collapsed="false">
      <c r="A57" s="73" t="s">
        <v>80</v>
      </c>
    </row>
    <row r="58" customFormat="false" ht="19.5" hidden="false" customHeight="true" outlineLevel="0" collapsed="false">
      <c r="A58" s="76" t="s">
        <v>81</v>
      </c>
    </row>
    <row r="59" customFormat="false" ht="19.5" hidden="false" customHeight="true" outlineLevel="0" collapsed="false">
      <c r="A59" s="73" t="s">
        <v>82</v>
      </c>
    </row>
    <row r="60" customFormat="false" ht="18" hidden="false" customHeight="true" outlineLevel="0" collapsed="false">
      <c r="A60" s="76" t="s">
        <v>83</v>
      </c>
    </row>
    <row r="61" customFormat="false" ht="18" hidden="false" customHeight="true" outlineLevel="0" collapsed="false">
      <c r="A61" s="73" t="s">
        <v>84</v>
      </c>
    </row>
    <row r="62" customFormat="false" ht="18" hidden="false" customHeight="true" outlineLevel="0" collapsed="false">
      <c r="A62" s="77"/>
    </row>
    <row r="63" customFormat="false" ht="18" hidden="true" customHeight="true" outlineLevel="0" collapsed="false">
      <c r="A63" s="74" t="s">
        <v>85</v>
      </c>
    </row>
    <row r="64" customFormat="false" ht="18" hidden="true" customHeight="true" outlineLevel="0" collapsed="false">
      <c r="A64" s="78" t="s">
        <v>86</v>
      </c>
    </row>
    <row r="65" customFormat="false" ht="18" hidden="false" customHeight="true" outlineLevel="0" collapsed="false">
      <c r="A65" s="79"/>
    </row>
    <row r="66" customFormat="false" ht="18" hidden="false" customHeight="true" outlineLevel="0" collapsed="false">
      <c r="A66" s="79"/>
    </row>
    <row r="67" customFormat="false" ht="18" hidden="false" customHeight="true" outlineLevel="0" collapsed="false">
      <c r="A67" s="79"/>
    </row>
    <row r="68" customFormat="false" ht="17" hidden="false" customHeight="false" outlineLevel="0" collapsed="false">
      <c r="A68" s="79"/>
    </row>
    <row r="69" customFormat="false" ht="17" hidden="false" customHeight="false" outlineLevel="0" collapsed="false">
      <c r="A69" s="79"/>
    </row>
    <row r="70" customFormat="false" ht="17" hidden="false" customHeight="false" outlineLevel="0" collapsed="false">
      <c r="A70" s="39"/>
    </row>
    <row r="71" customFormat="false" ht="17" hidden="false" customHeight="false" outlineLevel="0" collapsed="false">
      <c r="A71" s="39"/>
    </row>
    <row r="72" customFormat="false" ht="17" hidden="false" customHeight="false" outlineLevel="0" collapsed="false">
      <c r="A72" s="39"/>
    </row>
    <row r="73" customFormat="false" ht="17" hidden="false" customHeight="false" outlineLevel="0" collapsed="false">
      <c r="A73" s="39"/>
    </row>
    <row r="74" customFormat="false" ht="17" hidden="false" customHeight="false" outlineLevel="0" collapsed="false">
      <c r="A74" s="39"/>
    </row>
    <row r="75" customFormat="false" ht="17" hidden="false" customHeight="false" outlineLevel="0" collapsed="false">
      <c r="A75" s="39"/>
    </row>
  </sheetData>
  <printOptions headings="false" gridLines="false" gridLinesSet="true" horizontalCentered="true" verticalCentered="false"/>
  <pageMargins left="0.25" right="0.25" top="0.75" bottom="0.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2:22:04Z</dcterms:created>
  <dc:creator>CHT</dc:creator>
  <dc:description/>
  <dc:language>en-US</dc:language>
  <cp:lastModifiedBy>編輯組</cp:lastModifiedBy>
  <cp:lastPrinted>2022-01-10T06:47:37Z</cp:lastPrinted>
  <dcterms:modified xsi:type="dcterms:W3CDTF">2022-01-10T07:15:52Z</dcterms:modified>
  <cp:revision>0</cp:revision>
  <dc:subject/>
  <dc:title/>
</cp:coreProperties>
</file>