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non-financial 業務統計數字" sheetId="1" state="visible" r:id="rId2"/>
  </sheets>
  <externalReferences>
    <externalReference r:id="rId3"/>
    <externalReference r:id="rId4"/>
  </externalReferences>
  <definedNames>
    <definedName function="false" hidden="false" localSheetId="0" name="_xlnm.Print_Area" vbProcedure="false">'non-financial 業務統計數字'!$A$1:$M$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DejaVu Sans"/>
            <family val="2"/>
          </rPr>
          <t xml:space="preserve">資料來源</t>
        </r>
        <r>
          <rPr>
            <b val="true"/>
            <sz val="12"/>
            <color rgb="FF000000"/>
            <rFont val="新細明體"/>
            <family val="1"/>
            <charset val="136"/>
          </rPr>
          <t xml:space="preserve">:
http://www.moi.gov.tw/stat/
</t>
        </r>
        <r>
          <rPr>
            <sz val="12"/>
            <color rgb="FF000000"/>
            <rFont val="新細明體"/>
            <family val="1"/>
            <charset val="136"/>
          </rPr>
          <t xml:space="preserve">→</t>
        </r>
        <r>
          <rPr>
            <sz val="12"/>
            <color rgb="FF000000"/>
            <rFont val="DejaVu Sans"/>
            <family val="2"/>
          </rPr>
          <t xml:space="preserve">內政統計月報→土地面積、村里鄰、戶數暨現住人口數</t>
        </r>
      </text>
      <mc:AlternateContent>
        <mc:Choice Requires="v2">
          <commentPr autoFill="true" autoScale="false" colHidden="false" locked="false" rowHidden="false" textHAlign="justify" textVAlign="top">
            <anchor moveWithCells="false" sizeWithCells="false">
              <xdr:from>
                <xdr:col>0</xdr:col>
                <xdr:colOff>279</xdr:colOff>
                <xdr:row>6</xdr:row>
                <xdr:rowOff>16</xdr:rowOff>
              </xdr:from>
              <xdr:to>
                <xdr:col>6</xdr:col>
                <xdr:colOff>46</xdr:colOff>
                <xdr:row>9</xdr:row>
                <xdr:rowOff>19</xdr:rowOff>
              </xdr:to>
            </anchor>
          </commentPr>
        </mc:Choice>
        <mc:Fallback/>
      </mc:AlternateContent>
    </comment>
    <comment ref="A6" authorId="0">
      <text>
        <r>
          <rPr>
            <b val="true"/>
            <sz val="12"/>
            <color rgb="FF000000"/>
            <rFont val="DejaVu Sans"/>
            <family val="2"/>
          </rPr>
          <t xml:space="preserve">資料來源</t>
        </r>
        <r>
          <rPr>
            <b val="true"/>
            <sz val="12"/>
            <color rgb="FF000000"/>
            <rFont val="新細明體"/>
            <family val="1"/>
            <charset val="136"/>
          </rPr>
          <t xml:space="preserve">:
http://www.moi.gov.tw/stat/
</t>
        </r>
        <r>
          <rPr>
            <sz val="12"/>
            <color rgb="FF000000"/>
            <rFont val="新細明體"/>
            <family val="1"/>
            <charset val="136"/>
          </rPr>
          <t xml:space="preserve">→</t>
        </r>
        <r>
          <rPr>
            <sz val="12"/>
            <color rgb="FF000000"/>
            <rFont val="DejaVu Sans"/>
            <family val="2"/>
          </rPr>
          <t xml:space="preserve">內政統計月報→土地面積、村里鄰、戶數暨現住人口數</t>
        </r>
      </text>
      <mc:AlternateContent>
        <mc:Choice Requires="v2">
          <commentPr autoFill="true" autoScale="false" colHidden="false" locked="false" rowHidden="false" textHAlign="justify" textVAlign="top">
            <anchor moveWithCells="false" sizeWithCells="false">
              <xdr:from>
                <xdr:col>0</xdr:col>
                <xdr:colOff>279</xdr:colOff>
                <xdr:row>6</xdr:row>
                <xdr:rowOff>18</xdr:rowOff>
              </xdr:from>
              <xdr:to>
                <xdr:col>6</xdr:col>
                <xdr:colOff>37</xdr:colOff>
                <xdr:row>10</xdr:row>
                <xdr:rowOff>1</xdr:rowOff>
              </xdr:to>
            </anchor>
          </commentPr>
        </mc:Choice>
        <mc:Fallback/>
      </mc:AlternateContent>
    </comment>
    <comment ref="A24" authorId="0">
      <text>
        <r>
          <rPr>
            <b val="true"/>
            <sz val="12"/>
            <color rgb="FF000000"/>
            <rFont val="DejaVu Sans"/>
            <family val="2"/>
          </rPr>
          <t xml:space="preserve">資料來源：
</t>
        </r>
        <r>
          <rPr>
            <sz val="12"/>
            <color rgb="FF000000"/>
            <rFont val="新細明體"/>
            <family val="1"/>
            <charset val="136"/>
          </rPr>
          <t xml:space="preserve">http://www.ncc.gov.tw/
</t>
        </r>
        <r>
          <rPr>
            <sz val="12"/>
            <color rgb="FF000000"/>
            <rFont val="DejaVu Sans"/>
            <family val="2"/>
          </rPr>
          <t xml:space="preserve">資訊櫥窗→統計資料專區→通訊類→行動通訊業務→行動通信業務客戶統計數 </t>
        </r>
      </text>
      <mc:AlternateContent>
        <mc:Choice Requires="v2">
          <commentPr autoFill="true" autoScale="false" colHidden="false" locked="false" rowHidden="false" textHAlign="justify" textVAlign="top">
            <anchor moveWithCells="false" sizeWithCells="false">
              <xdr:from>
                <xdr:col>0</xdr:col>
                <xdr:colOff>342</xdr:colOff>
                <xdr:row>21</xdr:row>
                <xdr:rowOff>0</xdr:rowOff>
              </xdr:from>
              <xdr:to>
                <xdr:col>7</xdr:col>
                <xdr:colOff>48</xdr:colOff>
                <xdr:row>26</xdr:row>
                <xdr:rowOff>9</xdr:rowOff>
              </xdr:to>
            </anchor>
          </commentPr>
        </mc:Choice>
        <mc:Fallback/>
      </mc:AlternateContent>
    </comment>
    <comment ref="A25" authorId="0">
      <text>
        <r>
          <rPr>
            <b val="true"/>
            <sz val="12"/>
            <color rgb="FF000000"/>
            <rFont val="DejaVu Sans"/>
            <family val="2"/>
          </rPr>
          <t xml:space="preserve">資料來源：
</t>
        </r>
        <r>
          <rPr>
            <sz val="12"/>
            <color rgb="FF000000"/>
            <rFont val="新細明體"/>
            <family val="1"/>
            <charset val="136"/>
          </rPr>
          <t xml:space="preserve">http://www.ncc.gov.tw/
</t>
        </r>
        <r>
          <rPr>
            <sz val="12"/>
            <color rgb="FF000000"/>
            <rFont val="DejaVu Sans"/>
            <family val="2"/>
          </rPr>
          <t xml:space="preserve">資訊櫥窗→統計資料專區→通訊類→行動通訊業務→行動通信業務客戶統計數 </t>
        </r>
      </text>
      <mc:AlternateContent>
        <mc:Choice Requires="v2">
          <commentPr autoFill="true" autoScale="false" colHidden="false" locked="false" rowHidden="false" textHAlign="justify" textVAlign="top">
            <anchor moveWithCells="false" sizeWithCells="false">
              <xdr:from>
                <xdr:col>0</xdr:col>
                <xdr:colOff>342</xdr:colOff>
                <xdr:row>21</xdr:row>
                <xdr:rowOff>23</xdr:rowOff>
              </xdr:from>
              <xdr:to>
                <xdr:col>7</xdr:col>
                <xdr:colOff>48</xdr:colOff>
                <xdr:row>27</xdr:row>
                <xdr:rowOff>11</xdr:rowOff>
              </xdr:to>
            </anchor>
          </commentPr>
        </mc:Choice>
        <mc:Fallback/>
      </mc:AlternateContent>
    </comment>
  </commentList>
</comments>
</file>

<file path=xl/sharedStrings.xml><?xml version="1.0" encoding="utf-8"?>
<sst xmlns="http://schemas.openxmlformats.org/spreadsheetml/2006/main" count="50" uniqueCount="47">
  <si>
    <t xml:space="preserve">Non-financial Results </t>
  </si>
  <si>
    <t xml:space="preserve">業務統計資料</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r>
      <rPr>
        <sz val="9"/>
        <rFont val="Arial"/>
        <family val="2"/>
      </rPr>
      <t xml:space="preserve">Population ('000)</t>
    </r>
    <r>
      <rPr>
        <sz val="7"/>
        <rFont val="Arial"/>
        <family val="2"/>
      </rPr>
      <t xml:space="preserve"> </t>
    </r>
    <r>
      <rPr>
        <sz val="8"/>
        <rFont val="Noto Sans"/>
        <family val="2"/>
      </rPr>
      <t xml:space="preserve">全國人口數</t>
    </r>
  </si>
  <si>
    <r>
      <rPr>
        <sz val="9"/>
        <rFont val="Arial"/>
        <family val="2"/>
      </rPr>
      <t xml:space="preserve">Household ('000)</t>
    </r>
    <r>
      <rPr>
        <sz val="7"/>
        <rFont val="Arial"/>
        <family val="2"/>
      </rPr>
      <t xml:space="preserve"> </t>
    </r>
    <r>
      <rPr>
        <sz val="8"/>
        <rFont val="Noto Sans"/>
        <family val="2"/>
      </rPr>
      <t xml:space="preserve">全國家戶數</t>
    </r>
  </si>
  <si>
    <r>
      <rPr>
        <b val="true"/>
        <sz val="9"/>
        <rFont val="Arial"/>
        <family val="2"/>
      </rPr>
      <t xml:space="preserve">Internet and Data </t>
    </r>
    <r>
      <rPr>
        <b val="true"/>
        <sz val="9"/>
        <rFont val="Noto Sans"/>
        <family val="2"/>
      </rPr>
      <t xml:space="preserve">網際網路及數據</t>
    </r>
  </si>
  <si>
    <r>
      <rPr>
        <b val="true"/>
        <sz val="9"/>
        <rFont val="Arial"/>
        <family val="2"/>
      </rPr>
      <t xml:space="preserve">Subscribers </t>
    </r>
    <r>
      <rPr>
        <b val="true"/>
        <sz val="9"/>
        <rFont val="Noto Sans"/>
        <family val="2"/>
      </rPr>
      <t xml:space="preserve">客戶數</t>
    </r>
  </si>
  <si>
    <t xml:space="preserve">HiNet (ISP)  ('000)</t>
  </si>
  <si>
    <r>
      <rPr>
        <sz val="9"/>
        <rFont val="Arial"/>
        <family val="2"/>
      </rPr>
      <t xml:space="preserve">    Broadband</t>
    </r>
    <r>
      <rPr>
        <sz val="7"/>
        <rFont val="Arial"/>
        <family val="2"/>
      </rPr>
      <t xml:space="preserve"> </t>
    </r>
    <r>
      <rPr>
        <sz val="8"/>
        <rFont val="Noto Sans"/>
        <family val="2"/>
      </rPr>
      <t xml:space="preserve">寬頻</t>
    </r>
  </si>
  <si>
    <r>
      <rPr>
        <sz val="9"/>
        <rFont val="Arial"/>
        <family val="2"/>
      </rPr>
      <t xml:space="preserve">    Narrowband</t>
    </r>
    <r>
      <rPr>
        <sz val="7"/>
        <rFont val="Arial"/>
        <family val="2"/>
      </rPr>
      <t xml:space="preserve"> </t>
    </r>
    <r>
      <rPr>
        <sz val="8"/>
        <rFont val="Noto Sans"/>
        <family val="2"/>
      </rPr>
      <t xml:space="preserve">撥接</t>
    </r>
  </si>
  <si>
    <r>
      <rPr>
        <sz val="8"/>
        <color rgb="FF0000FF"/>
        <rFont val="Arial"/>
        <family val="2"/>
      </rPr>
      <t xml:space="preserve">ps. Broadband includes ADSL, FTTB and leased line. </t>
    </r>
    <r>
      <rPr>
        <sz val="8"/>
        <color rgb="FF0000FF"/>
        <rFont val="Noto Sans"/>
        <family val="2"/>
      </rPr>
      <t xml:space="preserve">寬頻包含</t>
    </r>
    <r>
      <rPr>
        <sz val="8"/>
        <color rgb="FF0000FF"/>
        <rFont val="Arial"/>
        <family val="2"/>
      </rPr>
      <t xml:space="preserve">ADSL</t>
    </r>
    <r>
      <rPr>
        <sz val="8"/>
        <color rgb="FF0000FF"/>
        <rFont val="Noto Sans"/>
        <family val="2"/>
      </rPr>
      <t xml:space="preserve">、光纖、專線。</t>
    </r>
  </si>
  <si>
    <r>
      <rPr>
        <sz val="9"/>
        <rFont val="Arial"/>
        <family val="2"/>
      </rPr>
      <t xml:space="preserve">Broadband access ('000)</t>
    </r>
    <r>
      <rPr>
        <sz val="7"/>
        <rFont val="Arial"/>
        <family val="2"/>
      </rPr>
      <t xml:space="preserve"> </t>
    </r>
    <r>
      <rPr>
        <sz val="8"/>
        <rFont val="Noto Sans"/>
        <family val="2"/>
      </rPr>
      <t xml:space="preserve">寬頻接取</t>
    </r>
  </si>
  <si>
    <t xml:space="preserve">    ADSL </t>
  </si>
  <si>
    <r>
      <rPr>
        <sz val="9"/>
        <rFont val="Arial"/>
        <family val="2"/>
      </rPr>
      <t xml:space="preserve">    FTTX</t>
    </r>
    <r>
      <rPr>
        <sz val="7"/>
        <rFont val="Arial"/>
        <family val="2"/>
      </rPr>
      <t xml:space="preserve"> </t>
    </r>
    <r>
      <rPr>
        <sz val="8"/>
        <rFont val="Noto Sans"/>
        <family val="2"/>
      </rPr>
      <t xml:space="preserve">光纖</t>
    </r>
  </si>
  <si>
    <r>
      <rPr>
        <b val="true"/>
        <sz val="9"/>
        <rFont val="Arial"/>
        <family val="2"/>
      </rPr>
      <t xml:space="preserve">ARPU </t>
    </r>
    <r>
      <rPr>
        <b val="true"/>
        <sz val="9"/>
        <rFont val="Noto Sans"/>
        <family val="2"/>
      </rPr>
      <t xml:space="preserve">客戶平均貢獻度</t>
    </r>
  </si>
  <si>
    <r>
      <rPr>
        <sz val="9"/>
        <rFont val="Arial"/>
        <family val="2"/>
      </rPr>
      <t xml:space="preserve">Narrowband</t>
    </r>
    <r>
      <rPr>
        <sz val="8"/>
        <rFont val="Noto Sans"/>
        <family val="2"/>
      </rPr>
      <t xml:space="preserve">撥接</t>
    </r>
    <r>
      <rPr>
        <sz val="7"/>
        <rFont val="Noto Sans"/>
        <family val="2"/>
      </rPr>
      <t xml:space="preserve">  </t>
    </r>
    <r>
      <rPr>
        <sz val="9"/>
        <rFont val="Arial"/>
        <family val="2"/>
      </rPr>
      <t xml:space="preserve">(ISP + access</t>
    </r>
    <r>
      <rPr>
        <sz val="8"/>
        <rFont val="Noto Sans"/>
        <family val="2"/>
      </rPr>
      <t xml:space="preserve">接取</t>
    </r>
    <r>
      <rPr>
        <sz val="9"/>
        <rFont val="Arial"/>
        <family val="2"/>
      </rPr>
      <t xml:space="preserve">)</t>
    </r>
  </si>
  <si>
    <r>
      <rPr>
        <sz val="9"/>
        <rFont val="Arial"/>
        <family val="2"/>
      </rPr>
      <t xml:space="preserve">Broadband</t>
    </r>
    <r>
      <rPr>
        <sz val="8"/>
        <rFont val="Noto Sans"/>
        <family val="2"/>
      </rPr>
      <t xml:space="preserve">寬頻</t>
    </r>
    <r>
      <rPr>
        <sz val="7"/>
        <rFont val="Noto Sans"/>
        <family val="2"/>
      </rPr>
      <t xml:space="preserve">  </t>
    </r>
    <r>
      <rPr>
        <sz val="9"/>
        <rFont val="Arial"/>
        <family val="2"/>
      </rPr>
      <t xml:space="preserve">(ISP + access</t>
    </r>
    <r>
      <rPr>
        <sz val="8"/>
        <rFont val="Noto Sans"/>
        <family val="2"/>
      </rPr>
      <t xml:space="preserve">接取</t>
    </r>
    <r>
      <rPr>
        <sz val="9"/>
        <rFont val="Arial"/>
        <family val="2"/>
      </rPr>
      <t xml:space="preserve">)</t>
    </r>
  </si>
  <si>
    <r>
      <rPr>
        <sz val="8"/>
        <color rgb="FF0000FF"/>
        <rFont val="Arial"/>
        <family val="2"/>
      </rPr>
      <t xml:space="preserve">ps. Broadband was updated to include ADSL and FTTB beginning from Feb. 2008. </t>
    </r>
    <r>
      <rPr>
        <sz val="8"/>
        <color rgb="FF0000FF"/>
        <rFont val="Noto Sans"/>
        <family val="2"/>
      </rPr>
      <t xml:space="preserve">自</t>
    </r>
    <r>
      <rPr>
        <sz val="8"/>
        <color rgb="FF0000FF"/>
        <rFont val="Arial"/>
        <family val="2"/>
      </rPr>
      <t xml:space="preserve">97</t>
    </r>
    <r>
      <rPr>
        <sz val="8"/>
        <color rgb="FF0000FF"/>
        <rFont val="Noto Sans"/>
        <family val="2"/>
      </rPr>
      <t xml:space="preserve">年</t>
    </r>
    <r>
      <rPr>
        <sz val="8"/>
        <color rgb="FF0000FF"/>
        <rFont val="Arial"/>
        <family val="2"/>
      </rPr>
      <t xml:space="preserve">8</t>
    </r>
    <r>
      <rPr>
        <sz val="8"/>
        <color rgb="FF0000FF"/>
        <rFont val="Noto Sans"/>
        <family val="2"/>
      </rPr>
      <t xml:space="preserve">月起，此處「寬頻」表示</t>
    </r>
    <r>
      <rPr>
        <sz val="8"/>
        <color rgb="FF0000FF"/>
        <rFont val="Arial"/>
        <family val="2"/>
      </rPr>
      <t xml:space="preserve">ADSL</t>
    </r>
    <r>
      <rPr>
        <sz val="8"/>
        <color rgb="FF0000FF"/>
        <rFont val="Noto Sans"/>
        <family val="2"/>
      </rPr>
      <t xml:space="preserve">及光纖服務</t>
    </r>
  </si>
  <si>
    <r>
      <rPr>
        <b val="true"/>
        <sz val="9"/>
        <rFont val="Arial"/>
        <family val="2"/>
      </rPr>
      <t xml:space="preserve">Mobile </t>
    </r>
    <r>
      <rPr>
        <b val="true"/>
        <sz val="9"/>
        <rFont val="Noto Sans"/>
        <family val="2"/>
      </rPr>
      <t xml:space="preserve">行動</t>
    </r>
  </si>
  <si>
    <r>
      <rPr>
        <sz val="8"/>
        <rFont val="Arial"/>
        <family val="2"/>
      </rPr>
      <t xml:space="preserve">Total Market for 2G Subs('000) </t>
    </r>
    <r>
      <rPr>
        <sz val="7"/>
        <rFont val="Arial"/>
        <family val="2"/>
      </rPr>
      <t xml:space="preserve">2G</t>
    </r>
    <r>
      <rPr>
        <sz val="8"/>
        <rFont val="Noto Sans"/>
        <family val="2"/>
      </rPr>
      <t xml:space="preserve">市場總客戶數</t>
    </r>
  </si>
  <si>
    <r>
      <rPr>
        <sz val="8"/>
        <rFont val="Arial"/>
        <family val="2"/>
      </rPr>
      <t xml:space="preserve">Total Market for 3G Subs('000) </t>
    </r>
    <r>
      <rPr>
        <sz val="7"/>
        <rFont val="Arial"/>
        <family val="2"/>
      </rPr>
      <t xml:space="preserve">3G</t>
    </r>
    <r>
      <rPr>
        <sz val="8"/>
        <rFont val="Noto Sans"/>
        <family val="2"/>
      </rPr>
      <t xml:space="preserve">市場總客戶數</t>
    </r>
  </si>
  <si>
    <r>
      <rPr>
        <sz val="9"/>
        <rFont val="Arial"/>
        <family val="2"/>
      </rPr>
      <t xml:space="preserve">Wireless Penetration (2G+3G)</t>
    </r>
    <r>
      <rPr>
        <sz val="7"/>
        <rFont val="Arial"/>
        <family val="2"/>
      </rPr>
      <t xml:space="preserve"> </t>
    </r>
    <r>
      <rPr>
        <sz val="8"/>
        <rFont val="Noto Sans"/>
        <family val="2"/>
      </rPr>
      <t xml:space="preserve">行動滲透率</t>
    </r>
  </si>
  <si>
    <r>
      <rPr>
        <sz val="9"/>
        <rFont val="Arial"/>
        <family val="2"/>
      </rPr>
      <t xml:space="preserve">  2G subs('000)</t>
    </r>
    <r>
      <rPr>
        <sz val="7"/>
        <rFont val="Arial"/>
        <family val="2"/>
      </rPr>
      <t xml:space="preserve"> 2G</t>
    </r>
    <r>
      <rPr>
        <sz val="8"/>
        <rFont val="Noto Sans"/>
        <family val="2"/>
      </rPr>
      <t xml:space="preserve">客戶數</t>
    </r>
  </si>
  <si>
    <r>
      <rPr>
        <sz val="9"/>
        <rFont val="Arial"/>
        <family val="2"/>
      </rPr>
      <t xml:space="preserve">  3G Subs('000)</t>
    </r>
    <r>
      <rPr>
        <sz val="7"/>
        <rFont val="Arial"/>
        <family val="2"/>
      </rPr>
      <t xml:space="preserve"> 3G</t>
    </r>
    <r>
      <rPr>
        <sz val="8"/>
        <rFont val="Noto Sans"/>
        <family val="2"/>
      </rPr>
      <t xml:space="preserve">客戶數</t>
    </r>
  </si>
  <si>
    <r>
      <rPr>
        <sz val="9"/>
        <rFont val="Arial"/>
        <family val="2"/>
      </rPr>
      <t xml:space="preserve">Total mobile subs('000)</t>
    </r>
    <r>
      <rPr>
        <sz val="7"/>
        <rFont val="Arial"/>
        <family val="2"/>
      </rPr>
      <t xml:space="preserve"> </t>
    </r>
    <r>
      <rPr>
        <sz val="8"/>
        <rFont val="Noto Sans"/>
        <family val="2"/>
      </rPr>
      <t xml:space="preserve">行動客戶數合計</t>
    </r>
  </si>
  <si>
    <r>
      <rPr>
        <sz val="9"/>
        <rFont val="Arial"/>
        <family val="2"/>
      </rPr>
      <t xml:space="preserve">Blended</t>
    </r>
    <r>
      <rPr>
        <sz val="7"/>
        <rFont val="Arial"/>
        <family val="2"/>
      </rPr>
      <t xml:space="preserve"> </t>
    </r>
    <r>
      <rPr>
        <sz val="8"/>
        <rFont val="Noto Sans"/>
        <family val="2"/>
      </rPr>
      <t xml:space="preserve">混合</t>
    </r>
  </si>
  <si>
    <r>
      <rPr>
        <sz val="9"/>
        <rFont val="Arial"/>
        <family val="2"/>
      </rPr>
      <t xml:space="preserve"> SMS % mobile revenue</t>
    </r>
    <r>
      <rPr>
        <sz val="7"/>
        <rFont val="Arial"/>
        <family val="2"/>
      </rPr>
      <t xml:space="preserve"> </t>
    </r>
    <r>
      <rPr>
        <sz val="8"/>
        <rFont val="Noto Sans"/>
        <family val="2"/>
      </rPr>
      <t xml:space="preserve">簡訊佔營收比例</t>
    </r>
  </si>
  <si>
    <r>
      <rPr>
        <sz val="8"/>
        <color rgb="FF0000FF"/>
        <rFont val="Arial"/>
        <family val="2"/>
      </rPr>
      <t xml:space="preserve">ps. From Jan. 2011,mobile blended arpu doesn't include mobile interconnection fee and transition fee from CHT fixed line business . </t>
    </r>
    <r>
      <rPr>
        <sz val="8"/>
        <color rgb="FF0000FF"/>
        <rFont val="Noto Sans"/>
        <family val="2"/>
      </rPr>
      <t xml:space="preserve">自</t>
    </r>
    <r>
      <rPr>
        <sz val="8"/>
        <color rgb="FF0000FF"/>
        <rFont val="Arial"/>
        <family val="2"/>
      </rPr>
      <t xml:space="preserve">100</t>
    </r>
    <r>
      <rPr>
        <sz val="8"/>
        <color rgb="FF0000FF"/>
        <rFont val="Noto Sans"/>
        <family val="2"/>
      </rPr>
      <t xml:space="preserve">年</t>
    </r>
    <r>
      <rPr>
        <sz val="8"/>
        <color rgb="FF0000FF"/>
        <rFont val="Arial"/>
        <family val="2"/>
      </rPr>
      <t xml:space="preserve">1</t>
    </r>
    <r>
      <rPr>
        <sz val="8"/>
        <color rgb="FF0000FF"/>
        <rFont val="Noto Sans"/>
        <family val="2"/>
      </rPr>
      <t xml:space="preserve">月開始，本公司行動混合</t>
    </r>
    <r>
      <rPr>
        <sz val="8"/>
        <color rgb="FF0000FF"/>
        <rFont val="Arial"/>
        <family val="2"/>
      </rPr>
      <t xml:space="preserve">ARPU</t>
    </r>
    <r>
      <rPr>
        <sz val="8"/>
        <color rgb="FF0000FF"/>
        <rFont val="Noto Sans"/>
        <family val="2"/>
      </rPr>
      <t xml:space="preserve">不加計訂價權回歸後本公司市話部門支付給行動部門之內部轉撥接續費及過渡期收入</t>
    </r>
  </si>
  <si>
    <r>
      <rPr>
        <b val="true"/>
        <sz val="9"/>
        <rFont val="Arial"/>
        <family val="2"/>
      </rPr>
      <t xml:space="preserve"> </t>
    </r>
    <r>
      <rPr>
        <sz val="9"/>
        <rFont val="Arial"/>
        <family val="2"/>
      </rPr>
      <t xml:space="preserve">VAS % mobile revenue</t>
    </r>
    <r>
      <rPr>
        <sz val="7"/>
        <rFont val="Arial"/>
        <family val="2"/>
      </rPr>
      <t xml:space="preserve">  </t>
    </r>
    <r>
      <rPr>
        <sz val="8"/>
        <rFont val="Noto Sans"/>
        <family val="2"/>
      </rPr>
      <t xml:space="preserve">加值佔營收比例</t>
    </r>
  </si>
  <si>
    <r>
      <rPr>
        <sz val="8"/>
        <color rgb="FF0000FF"/>
        <rFont val="Arial"/>
        <family val="2"/>
      </rPr>
      <t xml:space="preserve">ps. VAS revenue includes SMS revenue. </t>
    </r>
    <r>
      <rPr>
        <sz val="8"/>
        <color rgb="FF0000FF"/>
        <rFont val="Noto Sans"/>
        <family val="2"/>
      </rPr>
      <t xml:space="preserve">加值營收包含簡訊營收</t>
    </r>
  </si>
  <si>
    <r>
      <rPr>
        <sz val="8"/>
        <color rgb="FF0000FF"/>
        <rFont val="Arial"/>
        <family val="2"/>
      </rPr>
      <t xml:space="preserve">ps. Since Jan. 2008, VAS revenue includes short message airtime. </t>
    </r>
    <r>
      <rPr>
        <sz val="8"/>
        <color rgb="FF0000FF"/>
        <rFont val="Noto Sans"/>
        <family val="2"/>
      </rPr>
      <t xml:space="preserve">自</t>
    </r>
    <r>
      <rPr>
        <sz val="8"/>
        <color rgb="FF0000FF"/>
        <rFont val="Arial"/>
        <family val="2"/>
      </rPr>
      <t xml:space="preserve">97</t>
    </r>
    <r>
      <rPr>
        <sz val="8"/>
        <color rgb="FF0000FF"/>
        <rFont val="Noto Sans"/>
        <family val="2"/>
      </rPr>
      <t xml:space="preserve">年</t>
    </r>
    <r>
      <rPr>
        <sz val="8"/>
        <color rgb="FF0000FF"/>
        <rFont val="Arial"/>
        <family val="2"/>
      </rPr>
      <t xml:space="preserve">1</t>
    </r>
    <r>
      <rPr>
        <sz val="8"/>
        <color rgb="FF0000FF"/>
        <rFont val="Noto Sans"/>
        <family val="2"/>
      </rPr>
      <t xml:space="preserve">月起，加值營收含簡訊空時費</t>
    </r>
  </si>
  <si>
    <r>
      <rPr>
        <b val="true"/>
        <sz val="9"/>
        <rFont val="Arial"/>
        <family val="2"/>
      </rPr>
      <t xml:space="preserve">Churn rate % (blended) </t>
    </r>
    <r>
      <rPr>
        <b val="true"/>
        <sz val="9"/>
        <rFont val="Noto Sans"/>
        <family val="2"/>
      </rPr>
      <t xml:space="preserve">離網率</t>
    </r>
    <r>
      <rPr>
        <b val="true"/>
        <sz val="9"/>
        <rFont val="Arial"/>
        <family val="2"/>
      </rPr>
      <t xml:space="preserve">(</t>
    </r>
    <r>
      <rPr>
        <b val="true"/>
        <sz val="9"/>
        <rFont val="Noto Sans"/>
        <family val="2"/>
      </rPr>
      <t xml:space="preserve">混合</t>
    </r>
    <r>
      <rPr>
        <b val="true"/>
        <sz val="9"/>
        <rFont val="Arial"/>
        <family val="2"/>
      </rPr>
      <t xml:space="preserve">)</t>
    </r>
  </si>
  <si>
    <r>
      <rPr>
        <sz val="8"/>
        <color rgb="FF0000FF"/>
        <rFont val="Arial"/>
        <family val="2"/>
      </rPr>
      <t xml:space="preserve">ps.Blended = 2G + 3G + prepaid </t>
    </r>
    <r>
      <rPr>
        <sz val="8"/>
        <color rgb="FF0000FF"/>
        <rFont val="Noto Sans"/>
        <family val="2"/>
      </rPr>
      <t xml:space="preserve">「混合」此指</t>
    </r>
    <r>
      <rPr>
        <sz val="8"/>
        <color rgb="FF0000FF"/>
        <rFont val="Arial"/>
        <family val="2"/>
      </rPr>
      <t xml:space="preserve">2G</t>
    </r>
    <r>
      <rPr>
        <sz val="8"/>
        <color rgb="FF0000FF"/>
        <rFont val="Noto Sans"/>
        <family val="2"/>
      </rPr>
      <t xml:space="preserve">、</t>
    </r>
    <r>
      <rPr>
        <sz val="8"/>
        <color rgb="FF0000FF"/>
        <rFont val="Arial"/>
        <family val="2"/>
      </rPr>
      <t xml:space="preserve">3G</t>
    </r>
    <r>
      <rPr>
        <sz val="8"/>
        <color rgb="FF0000FF"/>
        <rFont val="Noto Sans"/>
        <family val="2"/>
      </rPr>
      <t xml:space="preserve">及預付卡客戶</t>
    </r>
  </si>
  <si>
    <r>
      <rPr>
        <b val="true"/>
        <sz val="9"/>
        <rFont val="Arial"/>
        <family val="2"/>
      </rPr>
      <t xml:space="preserve">Fixed line </t>
    </r>
    <r>
      <rPr>
        <b val="true"/>
        <sz val="9"/>
        <rFont val="Noto Sans"/>
        <family val="2"/>
      </rPr>
      <t xml:space="preserve">固網</t>
    </r>
  </si>
  <si>
    <r>
      <rPr>
        <sz val="7"/>
        <rFont val="Arial"/>
        <family val="2"/>
      </rPr>
      <t xml:space="preserve">  Total residential lines in service('000) </t>
    </r>
    <r>
      <rPr>
        <sz val="8"/>
        <rFont val="Noto Sans"/>
        <family val="2"/>
      </rPr>
      <t xml:space="preserve">住宅客戶</t>
    </r>
  </si>
  <si>
    <r>
      <rPr>
        <sz val="7"/>
        <rFont val="Arial"/>
        <family val="2"/>
      </rPr>
      <t xml:space="preserve">  Total business lines in service('000) </t>
    </r>
    <r>
      <rPr>
        <sz val="8"/>
        <rFont val="Noto Sans"/>
        <family val="2"/>
      </rPr>
      <t xml:space="preserve">商務客戶</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00%"/>
  </numFmts>
  <fonts count="28">
    <font>
      <sz val="12"/>
      <name val="新細明體"/>
      <family val="1"/>
      <charset val="136"/>
    </font>
    <font>
      <sz val="10"/>
      <name val="Arial"/>
      <family val="0"/>
    </font>
    <font>
      <sz val="10"/>
      <name val="Arial"/>
      <family val="0"/>
    </font>
    <font>
      <sz val="10"/>
      <name val="Arial"/>
      <family val="0"/>
    </font>
    <font>
      <sz val="14"/>
      <color rgb="FF666699"/>
      <name val="Arial"/>
      <family val="2"/>
    </font>
    <font>
      <sz val="14"/>
      <color rgb="FF666699"/>
      <name val="Noto Sans"/>
      <family val="2"/>
    </font>
    <font>
      <sz val="9"/>
      <name val="Arial"/>
      <family val="2"/>
    </font>
    <font>
      <b val="true"/>
      <sz val="9"/>
      <color rgb="FFFFFFFF"/>
      <name val="Arial"/>
      <family val="2"/>
    </font>
    <font>
      <sz val="7"/>
      <name val="Arial"/>
      <family val="2"/>
    </font>
    <font>
      <sz val="8"/>
      <name val="Noto Sans"/>
      <family val="2"/>
    </font>
    <font>
      <sz val="9"/>
      <color rgb="FF000000"/>
      <name val="Arial"/>
      <family val="2"/>
    </font>
    <font>
      <b val="true"/>
      <sz val="9"/>
      <name val="Arial"/>
      <family val="2"/>
    </font>
    <font>
      <b val="true"/>
      <sz val="9"/>
      <name val="Noto Sans"/>
      <family val="2"/>
    </font>
    <font>
      <sz val="8"/>
      <color rgb="FF0000FF"/>
      <name val="Arial"/>
      <family val="2"/>
    </font>
    <font>
      <sz val="8"/>
      <color rgb="FF0000FF"/>
      <name val="Noto Sans"/>
      <family val="2"/>
    </font>
    <font>
      <sz val="7"/>
      <name val="Noto Sans"/>
      <family val="2"/>
    </font>
    <font>
      <sz val="8"/>
      <name val="新細明體"/>
      <family val="1"/>
      <charset val="136"/>
    </font>
    <font>
      <sz val="8"/>
      <name val="Arial"/>
      <family val="2"/>
    </font>
    <font>
      <sz val="9"/>
      <color rgb="FFFF0000"/>
      <name val="Arial"/>
      <family val="2"/>
    </font>
    <font>
      <sz val="8"/>
      <color rgb="FFFF0000"/>
      <name val="Arial"/>
      <family val="2"/>
    </font>
    <font>
      <sz val="10"/>
      <name val="Frutiger 45 Light"/>
      <family val="1"/>
    </font>
    <font>
      <sz val="10"/>
      <color rgb="FFFF0000"/>
      <name val="Arial"/>
      <family val="2"/>
    </font>
    <font>
      <b val="true"/>
      <sz val="12"/>
      <color rgb="FF000000"/>
      <name val="DejaVu Sans"/>
      <family val="2"/>
    </font>
    <font>
      <b val="true"/>
      <sz val="12"/>
      <color rgb="FF000000"/>
      <name val="新細明體"/>
      <family val="1"/>
      <charset val="136"/>
    </font>
    <font>
      <sz val="12"/>
      <color rgb="FF000000"/>
      <name val="新細明體"/>
      <family val="1"/>
      <charset val="136"/>
    </font>
    <font>
      <sz val="12"/>
      <color rgb="FF000000"/>
      <name val="DejaVu Sans"/>
      <family val="2"/>
    </font>
    <font>
      <b val="true"/>
      <sz val="12"/>
      <color rgb="FF000000"/>
      <name val="Noto Sans"/>
      <family val="2"/>
    </font>
    <font>
      <sz val="12"/>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680</xdr:colOff>
      <xdr:row>0</xdr:row>
      <xdr:rowOff>66960</xdr:rowOff>
    </xdr:from>
    <xdr:to>
      <xdr:col>9</xdr:col>
      <xdr:colOff>207000</xdr:colOff>
      <xdr:row>2</xdr:row>
      <xdr:rowOff>75600</xdr:rowOff>
    </xdr:to>
    <xdr:pic>
      <xdr:nvPicPr>
        <xdr:cNvPr id="0" name="圖片 3" descr=""/>
        <xdr:cNvPicPr/>
      </xdr:nvPicPr>
      <xdr:blipFill>
        <a:blip r:embed="rId1"/>
        <a:stretch/>
      </xdr:blipFill>
      <xdr:spPr>
        <a:xfrm>
          <a:off x="6021720" y="66960"/>
          <a:ext cx="3205440" cy="58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120;&#24907;&#25910;&#38598;&#36039;&#26009;/&#34892;&#37559;&#34389;/&#26376;&#25976;&#25818;/2011/&#12298;&#26412;&#34389;&#33258;&#29992;&#12299;2010%20subscribe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120;&#24907;&#25910;&#38598;&#36039;&#26009;/&#34892;&#37559;&#34389;/&#26376;&#25976;&#25818;/2011/&#12298;&#26412;&#34389;&#33258;&#29992;&#12299;2010%20mou_arpu_sh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CN2">
            <v>9164682</v>
          </cell>
        </row>
        <row r="3">
          <cell r="CN3">
            <v>3142372</v>
          </cell>
        </row>
        <row r="5">
          <cell r="CN5">
            <v>3585403</v>
          </cell>
        </row>
        <row r="6">
          <cell r="CN6">
            <v>2711</v>
          </cell>
        </row>
        <row r="7">
          <cell r="CN7">
            <v>4095863</v>
          </cell>
        </row>
        <row r="8">
          <cell r="CN8">
            <v>2329375</v>
          </cell>
        </row>
        <row r="9">
          <cell r="CN9">
            <v>2044683</v>
          </cell>
        </row>
        <row r="10">
          <cell r="CN10">
            <v>4374058</v>
          </cell>
        </row>
        <row r="12">
          <cell r="CN12">
            <v>4252135</v>
          </cell>
        </row>
        <row r="14">
          <cell r="CN14">
            <v>542677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20">
          <cell r="CG20">
            <v>625</v>
          </cell>
        </row>
        <row r="24">
          <cell r="CG24">
            <v>789.24</v>
          </cell>
        </row>
        <row r="29">
          <cell r="CG29">
            <v>16</v>
          </cell>
        </row>
        <row r="42">
          <cell r="CG42">
            <v>0.00950100990341877</v>
          </cell>
        </row>
        <row r="49">
          <cell r="CG49">
            <v>0.17406215813995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7"/>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 ySplit="0" topLeftCell="B1" activePane="topRight" state="frozen"/>
      <selection pane="topLeft" activeCell="A1" activeCellId="0" sqref="A1"/>
      <selection pane="topRight" activeCell="N9" activeCellId="0" sqref="N9"/>
    </sheetView>
  </sheetViews>
  <sheetFormatPr defaultColWidth="9.3671875" defaultRowHeight="16.5" zeroHeight="false" outlineLevelRow="0" outlineLevelCol="0"/>
  <cols>
    <col collapsed="false" customWidth="true" hidden="false" outlineLevel="0" max="1" min="1" style="0" width="39.49"/>
    <col collapsed="false" customWidth="true" hidden="false" outlineLevel="0" max="6" min="2" style="0" width="7.99"/>
    <col collapsed="false" customWidth="true" hidden="false" outlineLevel="0" max="7" min="7" style="0" width="8.24"/>
    <col collapsed="false" customWidth="true" hidden="false" outlineLevel="0" max="13" min="8" style="0" width="7.99"/>
  </cols>
  <sheetData>
    <row r="1" customFormat="false" ht="27" hidden="false" customHeight="true" outlineLevel="0" collapsed="false">
      <c r="A1" s="1" t="s">
        <v>0</v>
      </c>
    </row>
    <row r="2" customFormat="false" ht="18" hidden="false" customHeight="true" outlineLevel="0" collapsed="false">
      <c r="A2" s="2" t="s">
        <v>1</v>
      </c>
    </row>
    <row r="3" customFormat="false" ht="18" hidden="false" customHeight="true" outlineLevel="0" collapsed="false">
      <c r="A3" s="2"/>
    </row>
    <row r="4" customFormat="false" ht="23.25" hidden="false" customHeight="true" outlineLevel="0" collapsed="false">
      <c r="A4" s="3"/>
      <c r="B4" s="4" t="s">
        <v>2</v>
      </c>
      <c r="C4" s="4" t="s">
        <v>3</v>
      </c>
      <c r="D4" s="4" t="s">
        <v>4</v>
      </c>
      <c r="E4" s="4" t="s">
        <v>5</v>
      </c>
      <c r="F4" s="4" t="s">
        <v>6</v>
      </c>
      <c r="G4" s="4" t="s">
        <v>7</v>
      </c>
      <c r="H4" s="4" t="s">
        <v>8</v>
      </c>
      <c r="I4" s="4" t="s">
        <v>9</v>
      </c>
      <c r="J4" s="4" t="s">
        <v>10</v>
      </c>
      <c r="K4" s="4" t="s">
        <v>11</v>
      </c>
      <c r="L4" s="4" t="s">
        <v>12</v>
      </c>
      <c r="M4" s="4" t="s">
        <v>13</v>
      </c>
    </row>
    <row r="5" customFormat="false" ht="18" hidden="false" customHeight="true" outlineLevel="0" collapsed="false">
      <c r="A5" s="5" t="s">
        <v>14</v>
      </c>
      <c r="B5" s="6" t="n">
        <v>23125</v>
      </c>
      <c r="C5" s="6" t="n">
        <v>23127</v>
      </c>
      <c r="D5" s="6" t="n">
        <v>23131</v>
      </c>
      <c r="E5" s="6" t="n">
        <v>23133</v>
      </c>
      <c r="F5" s="6" t="n">
        <v>23136</v>
      </c>
      <c r="G5" s="6" t="n">
        <v>23138</v>
      </c>
      <c r="H5" s="6" t="n">
        <v>23142</v>
      </c>
      <c r="I5" s="6" t="n">
        <v>23145</v>
      </c>
      <c r="J5" s="6" t="n">
        <v>23146</v>
      </c>
      <c r="K5" s="6" t="n">
        <v>23150</v>
      </c>
      <c r="L5" s="6" t="n">
        <v>23157</v>
      </c>
      <c r="M5" s="6" t="n">
        <v>23162</v>
      </c>
    </row>
    <row r="6" customFormat="false" ht="18" hidden="false" customHeight="true" outlineLevel="0" collapsed="false">
      <c r="A6" s="5" t="s">
        <v>15</v>
      </c>
      <c r="B6" s="6" t="n">
        <v>7814</v>
      </c>
      <c r="C6" s="6" t="n">
        <v>7819</v>
      </c>
      <c r="D6" s="6" t="n">
        <v>7835</v>
      </c>
      <c r="E6" s="6" t="n">
        <v>7848</v>
      </c>
      <c r="F6" s="6" t="n">
        <v>7860</v>
      </c>
      <c r="G6" s="6" t="n">
        <v>7873</v>
      </c>
      <c r="H6" s="6" t="n">
        <v>7886</v>
      </c>
      <c r="I6" s="6" t="n">
        <v>7901</v>
      </c>
      <c r="J6" s="6" t="n">
        <v>7918</v>
      </c>
      <c r="K6" s="6" t="n">
        <v>7923</v>
      </c>
      <c r="L6" s="6" t="n">
        <v>7928</v>
      </c>
      <c r="M6" s="6" t="n">
        <v>7937</v>
      </c>
    </row>
    <row r="7" customFormat="false" ht="18" hidden="false" customHeight="true" outlineLevel="0" collapsed="false">
      <c r="A7" s="5"/>
    </row>
    <row r="8" customFormat="false" ht="18" hidden="false" customHeight="true" outlineLevel="0" collapsed="false">
      <c r="A8" s="7" t="s">
        <v>16</v>
      </c>
    </row>
    <row r="9" customFormat="false" ht="18" hidden="false" customHeight="true" outlineLevel="0" collapsed="false">
      <c r="A9" s="8" t="s">
        <v>17</v>
      </c>
    </row>
    <row r="10" customFormat="false" ht="18" hidden="false" customHeight="true" outlineLevel="0" collapsed="false">
      <c r="A10" s="5" t="s">
        <v>18</v>
      </c>
      <c r="B10" s="9" t="n">
        <v>4069.473</v>
      </c>
      <c r="C10" s="9" t="n">
        <v>4073.492</v>
      </c>
      <c r="D10" s="9" t="n">
        <v>4073.927</v>
      </c>
      <c r="E10" s="9" t="n">
        <v>4072.86</v>
      </c>
      <c r="F10" s="9" t="n">
        <v>4072.751</v>
      </c>
      <c r="G10" s="9" t="n">
        <v>4072.452</v>
      </c>
      <c r="H10" s="9" t="n">
        <v>4074.528</v>
      </c>
      <c r="I10" s="9" t="n">
        <v>4075.197</v>
      </c>
      <c r="J10" s="9" t="n">
        <v>4082.338</v>
      </c>
      <c r="K10" s="9" t="n">
        <v>4087.348</v>
      </c>
      <c r="L10" s="9" t="n">
        <v>4091.531</v>
      </c>
      <c r="M10" s="9" t="n">
        <f aca="false">[1]Sheet1!CN$7/1000</f>
        <v>4095.863</v>
      </c>
    </row>
    <row r="11" customFormat="false" ht="18" hidden="false" customHeight="true" outlineLevel="0" collapsed="false">
      <c r="A11" s="10" t="s">
        <v>19</v>
      </c>
      <c r="B11" s="9" t="n">
        <v>3535.782</v>
      </c>
      <c r="C11" s="9" t="n">
        <v>3541.599</v>
      </c>
      <c r="D11" s="9" t="n">
        <v>3544.422</v>
      </c>
      <c r="E11" s="9" t="n">
        <v>3545.467</v>
      </c>
      <c r="F11" s="9" t="n">
        <v>3547.984</v>
      </c>
      <c r="G11" s="9" t="n">
        <v>3550.011</v>
      </c>
      <c r="H11" s="9" t="n">
        <v>3554.415</v>
      </c>
      <c r="I11" s="9" t="n">
        <v>3557.583</v>
      </c>
      <c r="J11" s="9" t="n">
        <v>3566.895</v>
      </c>
      <c r="K11" s="9" t="n">
        <v>3574.612</v>
      </c>
      <c r="L11" s="9" t="n">
        <v>3581.341</v>
      </c>
      <c r="M11" s="9" t="n">
        <f aca="false">([1]Sheet1!CN$5+[1]Sheet1!CN$6)/1000</f>
        <v>3588.114</v>
      </c>
    </row>
    <row r="12" customFormat="false" ht="18" hidden="false" customHeight="true" outlineLevel="0" collapsed="false">
      <c r="A12" s="10" t="s">
        <v>20</v>
      </c>
      <c r="B12" s="9" t="n">
        <v>533.691</v>
      </c>
      <c r="C12" s="9" t="n">
        <v>531.893</v>
      </c>
      <c r="D12" s="9" t="n">
        <v>529.505</v>
      </c>
      <c r="E12" s="9" t="n">
        <v>527.393</v>
      </c>
      <c r="F12" s="9" t="n">
        <v>524.767</v>
      </c>
      <c r="G12" s="9" t="n">
        <v>522.441</v>
      </c>
      <c r="H12" s="9" t="n">
        <v>520.113</v>
      </c>
      <c r="I12" s="9" t="n">
        <v>517.614</v>
      </c>
      <c r="J12" s="9" t="n">
        <v>515.443</v>
      </c>
      <c r="K12" s="9" t="n">
        <v>512.736</v>
      </c>
      <c r="L12" s="9" t="n">
        <v>510.19</v>
      </c>
      <c r="M12" s="9" t="n">
        <f aca="false">M10-M11</f>
        <v>507.749</v>
      </c>
    </row>
    <row r="13" customFormat="false" ht="27.75" hidden="false" customHeight="true" outlineLevel="0" collapsed="false">
      <c r="A13" s="11" t="s">
        <v>21</v>
      </c>
    </row>
    <row r="14" customFormat="false" ht="18" hidden="false" customHeight="true" outlineLevel="0" collapsed="false">
      <c r="A14" s="5" t="s">
        <v>22</v>
      </c>
      <c r="B14" s="9" t="n">
        <v>4306.945</v>
      </c>
      <c r="C14" s="9" t="n">
        <v>4312.484</v>
      </c>
      <c r="D14" s="9" t="n">
        <v>4316.792</v>
      </c>
      <c r="E14" s="9" t="n">
        <v>4318.586</v>
      </c>
      <c r="F14" s="9" t="n">
        <v>4320.942</v>
      </c>
      <c r="G14" s="9" t="n">
        <v>4324.819</v>
      </c>
      <c r="H14" s="9" t="n">
        <v>4330.29</v>
      </c>
      <c r="I14" s="9" t="n">
        <v>4333.458</v>
      </c>
      <c r="J14" s="9" t="n">
        <v>4345.923</v>
      </c>
      <c r="K14" s="9" t="n">
        <v>4353.928</v>
      </c>
      <c r="L14" s="9" t="n">
        <v>4364.099</v>
      </c>
      <c r="M14" s="9" t="n">
        <f aca="false">[1]Sheet1!CN$10/1000</f>
        <v>4374.058</v>
      </c>
    </row>
    <row r="15" customFormat="false" ht="18" hidden="false" customHeight="true" outlineLevel="0" collapsed="false">
      <c r="A15" s="10" t="s">
        <v>23</v>
      </c>
      <c r="B15" s="9" t="n">
        <v>2634.617</v>
      </c>
      <c r="C15" s="9" t="n">
        <v>2611.869</v>
      </c>
      <c r="D15" s="9" t="n">
        <v>2574.53</v>
      </c>
      <c r="E15" s="9" t="n">
        <v>2538.717</v>
      </c>
      <c r="F15" s="9" t="n">
        <v>2504.467</v>
      </c>
      <c r="G15" s="9" t="n">
        <v>2472.161</v>
      </c>
      <c r="H15" s="9" t="n">
        <v>2437.185</v>
      </c>
      <c r="I15" s="9" t="n">
        <v>2405.76</v>
      </c>
      <c r="J15" s="9" t="n">
        <v>2384.41</v>
      </c>
      <c r="K15" s="9" t="n">
        <v>2362.099</v>
      </c>
      <c r="L15" s="9" t="n">
        <v>2345.945</v>
      </c>
      <c r="M15" s="9" t="n">
        <f aca="false">[1]Sheet1!CN$8/1000</f>
        <v>2329.375</v>
      </c>
    </row>
    <row r="16" customFormat="false" ht="18" hidden="false" customHeight="true" outlineLevel="0" collapsed="false">
      <c r="A16" s="10" t="s">
        <v>24</v>
      </c>
      <c r="B16" s="9" t="n">
        <v>1672.328</v>
      </c>
      <c r="C16" s="9" t="n">
        <v>1700.615</v>
      </c>
      <c r="D16" s="9" t="n">
        <v>1742.262</v>
      </c>
      <c r="E16" s="9" t="n">
        <v>1779.869</v>
      </c>
      <c r="F16" s="9" t="n">
        <v>1816.475</v>
      </c>
      <c r="G16" s="9" t="n">
        <v>1852.658</v>
      </c>
      <c r="H16" s="9" t="n">
        <v>1893.105</v>
      </c>
      <c r="I16" s="9" t="n">
        <v>1927.698</v>
      </c>
      <c r="J16" s="9" t="n">
        <v>1961.513</v>
      </c>
      <c r="K16" s="9" t="n">
        <v>1991.829</v>
      </c>
      <c r="L16" s="9" t="n">
        <v>2018.154</v>
      </c>
      <c r="M16" s="9" t="n">
        <f aca="false">[1]Sheet1!CN$9/1000</f>
        <v>2044.683</v>
      </c>
    </row>
    <row r="17" customFormat="false" ht="18" hidden="false" customHeight="true" outlineLevel="0" collapsed="false">
      <c r="A17" s="5"/>
    </row>
    <row r="18" customFormat="false" ht="18" hidden="false" customHeight="true" outlineLevel="0" collapsed="false">
      <c r="A18" s="8" t="s">
        <v>25</v>
      </c>
    </row>
    <row r="19" customFormat="false" ht="18" hidden="false" customHeight="true" outlineLevel="0" collapsed="false">
      <c r="A19" s="5" t="s">
        <v>26</v>
      </c>
      <c r="B19" s="12" t="n">
        <v>19</v>
      </c>
      <c r="C19" s="12" t="n">
        <v>19</v>
      </c>
      <c r="D19" s="12" t="n">
        <v>19</v>
      </c>
      <c r="E19" s="12" t="n">
        <v>19</v>
      </c>
      <c r="F19" s="12" t="n">
        <v>17</v>
      </c>
      <c r="G19" s="12" t="n">
        <v>17</v>
      </c>
      <c r="H19" s="12" t="n">
        <v>17</v>
      </c>
      <c r="I19" s="12" t="n">
        <v>17</v>
      </c>
      <c r="J19" s="12" t="n">
        <v>17</v>
      </c>
      <c r="K19" s="12" t="n">
        <v>17</v>
      </c>
      <c r="L19" s="12" t="n">
        <v>17</v>
      </c>
      <c r="M19" s="12" t="n">
        <f aca="false">[2]Sheet1!$CG$29</f>
        <v>16</v>
      </c>
    </row>
    <row r="20" customFormat="false" ht="18" hidden="false" customHeight="true" outlineLevel="0" collapsed="false">
      <c r="A20" s="5" t="s">
        <v>27</v>
      </c>
      <c r="B20" s="12" t="n">
        <v>781</v>
      </c>
      <c r="C20" s="12" t="n">
        <v>782.8</v>
      </c>
      <c r="D20" s="12" t="n">
        <v>781.8</v>
      </c>
      <c r="E20" s="12" t="n">
        <v>776</v>
      </c>
      <c r="F20" s="12" t="n">
        <v>775.2</v>
      </c>
      <c r="G20" s="12" t="n">
        <v>778.8</v>
      </c>
      <c r="H20" s="12" t="n">
        <v>790.1</v>
      </c>
      <c r="I20" s="12" t="n">
        <v>786.3</v>
      </c>
      <c r="J20" s="12" t="n">
        <v>791.78</v>
      </c>
      <c r="K20" s="12" t="n">
        <v>789.09</v>
      </c>
      <c r="L20" s="12" t="n">
        <v>790.21</v>
      </c>
      <c r="M20" s="12" t="n">
        <f aca="false">[2]Sheet1!$CG$24</f>
        <v>789.24</v>
      </c>
    </row>
    <row r="21" s="14" customFormat="true" ht="36.75" hidden="false" customHeight="true" outlineLevel="0" collapsed="false">
      <c r="A21" s="11" t="s">
        <v>28</v>
      </c>
      <c r="B21" s="13"/>
    </row>
    <row r="22" s="14" customFormat="true" ht="18" hidden="false" customHeight="true" outlineLevel="0" collapsed="false">
      <c r="A22" s="15"/>
      <c r="B22" s="13"/>
    </row>
    <row r="23" customFormat="false" ht="18" hidden="false" customHeight="true" outlineLevel="0" collapsed="false">
      <c r="A23" s="7" t="s">
        <v>29</v>
      </c>
      <c r="B23" s="16"/>
    </row>
    <row r="24" customFormat="false" ht="18" hidden="false" customHeight="true" outlineLevel="0" collapsed="false">
      <c r="A24" s="17" t="s">
        <v>30</v>
      </c>
      <c r="B24" s="18" t="n">
        <v>9611</v>
      </c>
      <c r="C24" s="18" t="n">
        <v>9427</v>
      </c>
      <c r="D24" s="18" t="n">
        <v>9255</v>
      </c>
      <c r="E24" s="18" t="n">
        <v>9102</v>
      </c>
      <c r="F24" s="18" t="n">
        <v>8975</v>
      </c>
      <c r="G24" s="18" t="n">
        <v>8851</v>
      </c>
      <c r="H24" s="18" t="n">
        <v>8731</v>
      </c>
      <c r="I24" s="18" t="n">
        <v>8607</v>
      </c>
      <c r="J24" s="18" t="n">
        <v>8503</v>
      </c>
      <c r="K24" s="18" t="n">
        <v>8397</v>
      </c>
      <c r="L24" s="18" t="n">
        <v>8295</v>
      </c>
      <c r="M24" s="18" t="n">
        <v>8189</v>
      </c>
    </row>
    <row r="25" customFormat="false" ht="18" hidden="false" customHeight="true" outlineLevel="0" collapsed="false">
      <c r="A25" s="17" t="s">
        <v>31</v>
      </c>
      <c r="B25" s="18" t="n">
        <v>16040</v>
      </c>
      <c r="C25" s="18" t="n">
        <v>16299</v>
      </c>
      <c r="D25" s="18" t="n">
        <v>16589</v>
      </c>
      <c r="E25" s="18" t="n">
        <v>16827</v>
      </c>
      <c r="F25" s="18" t="n">
        <v>17071</v>
      </c>
      <c r="G25" s="18" t="n">
        <v>17314</v>
      </c>
      <c r="H25" s="18" t="n">
        <v>17552</v>
      </c>
      <c r="I25" s="18" t="n">
        <v>17829</v>
      </c>
      <c r="J25" s="18" t="n">
        <v>18071</v>
      </c>
      <c r="K25" s="18" t="n">
        <v>18286</v>
      </c>
      <c r="L25" s="18" t="n">
        <v>18501</v>
      </c>
      <c r="M25" s="18" t="n">
        <v>18734</v>
      </c>
    </row>
    <row r="26" customFormat="false" ht="18" hidden="false" customHeight="true" outlineLevel="0" collapsed="false">
      <c r="A26" s="5" t="s">
        <v>32</v>
      </c>
      <c r="B26" s="19" t="n">
        <v>1.10923243243243</v>
      </c>
      <c r="C26" s="19" t="n">
        <v>1.11237946988369</v>
      </c>
      <c r="D26" s="19" t="n">
        <v>1.1172884873114</v>
      </c>
      <c r="E26" s="19" t="n">
        <v>1.12086629490338</v>
      </c>
      <c r="F26" s="19" t="n">
        <v>1.12577800829876</v>
      </c>
      <c r="G26" s="19" t="n">
        <v>1.13082375313337</v>
      </c>
      <c r="H26" s="19" t="n">
        <v>1.13572724915738</v>
      </c>
      <c r="I26" s="19" t="n">
        <v>1.14219053791316</v>
      </c>
      <c r="J26" s="19" t="n">
        <v>1.14810334399032</v>
      </c>
      <c r="K26" s="19" t="n">
        <v>1.15261339092873</v>
      </c>
      <c r="L26" s="19" t="n">
        <v>1.15714470786371</v>
      </c>
      <c r="M26" s="19" t="n">
        <f aca="false">(M24+M25)/M5</f>
        <v>1.16237803298506</v>
      </c>
    </row>
    <row r="27" customFormat="false" ht="18" hidden="false" customHeight="true" outlineLevel="0" collapsed="false">
      <c r="A27" s="8" t="s">
        <v>17</v>
      </c>
      <c r="B27" s="16"/>
    </row>
    <row r="28" customFormat="false" ht="18" hidden="false" customHeight="true" outlineLevel="0" collapsed="false">
      <c r="A28" s="5" t="s">
        <v>33</v>
      </c>
      <c r="B28" s="12" t="n">
        <v>4511.098</v>
      </c>
      <c r="C28" s="12" t="n">
        <v>4459.904</v>
      </c>
      <c r="D28" s="12" t="n">
        <v>4429.5</v>
      </c>
      <c r="E28" s="12" t="n">
        <v>4392.465</v>
      </c>
      <c r="F28" s="12" t="n">
        <v>4373.454</v>
      </c>
      <c r="G28" s="12" t="n">
        <v>4353.847</v>
      </c>
      <c r="H28" s="12" t="n">
        <v>4335.897</v>
      </c>
      <c r="I28" s="12" t="n">
        <v>4321.306</v>
      </c>
      <c r="J28" s="12" t="n">
        <v>4315.07</v>
      </c>
      <c r="K28" s="12" t="n">
        <v>4300.397</v>
      </c>
      <c r="L28" s="12" t="n">
        <v>4280.48</v>
      </c>
      <c r="M28" s="12" t="n">
        <f aca="false">[1]Sheet1!CN$12/1000</f>
        <v>4252.135</v>
      </c>
    </row>
    <row r="29" customFormat="false" ht="18" hidden="false" customHeight="true" outlineLevel="0" collapsed="false">
      <c r="A29" s="5" t="s">
        <v>34</v>
      </c>
      <c r="B29" s="12" t="n">
        <v>4787.657</v>
      </c>
      <c r="C29" s="12" t="n">
        <v>4853.661</v>
      </c>
      <c r="D29" s="12" t="n">
        <v>4930.309</v>
      </c>
      <c r="E29" s="12" t="n">
        <v>4990.921</v>
      </c>
      <c r="F29" s="12" t="n">
        <v>5043.818</v>
      </c>
      <c r="G29" s="12" t="n">
        <v>5092.258</v>
      </c>
      <c r="H29" s="12" t="n">
        <v>5150.72</v>
      </c>
      <c r="I29" s="12" t="n">
        <v>5213.137</v>
      </c>
      <c r="J29" s="12" t="n">
        <v>5262.103</v>
      </c>
      <c r="K29" s="12" t="n">
        <v>5310.255</v>
      </c>
      <c r="L29" s="12" t="n">
        <v>5364.244</v>
      </c>
      <c r="M29" s="12" t="n">
        <f aca="false">[1]Sheet1!CN$14/1000</f>
        <v>5426.771</v>
      </c>
    </row>
    <row r="30" customFormat="false" ht="18" hidden="false" customHeight="true" outlineLevel="0" collapsed="false">
      <c r="A30" s="5" t="s">
        <v>35</v>
      </c>
      <c r="B30" s="12" t="n">
        <v>9298.755</v>
      </c>
      <c r="C30" s="12" t="n">
        <v>9313.565</v>
      </c>
      <c r="D30" s="12" t="n">
        <v>9359.809</v>
      </c>
      <c r="E30" s="12" t="n">
        <v>9383.386</v>
      </c>
      <c r="F30" s="12" t="n">
        <v>9417.272</v>
      </c>
      <c r="G30" s="12" t="n">
        <v>9446.105</v>
      </c>
      <c r="H30" s="12" t="n">
        <v>9486.617</v>
      </c>
      <c r="I30" s="12" t="n">
        <v>9534.443</v>
      </c>
      <c r="J30" s="12" t="n">
        <v>9577.173</v>
      </c>
      <c r="K30" s="12" t="n">
        <v>9610.652</v>
      </c>
      <c r="L30" s="12" t="n">
        <v>9644.724</v>
      </c>
      <c r="M30" s="12" t="n">
        <f aca="false">SUM(M28:M29)</f>
        <v>9678.906</v>
      </c>
    </row>
    <row r="31" customFormat="false" ht="18" hidden="false" customHeight="true" outlineLevel="0" collapsed="false">
      <c r="A31" s="20"/>
      <c r="B31" s="16"/>
    </row>
    <row r="32" customFormat="false" ht="18" hidden="false" customHeight="true" outlineLevel="0" collapsed="false">
      <c r="A32" s="8" t="s">
        <v>25</v>
      </c>
      <c r="B32" s="16"/>
    </row>
    <row r="33" customFormat="false" ht="18" hidden="false" customHeight="true" outlineLevel="0" collapsed="false">
      <c r="A33" s="5" t="s">
        <v>36</v>
      </c>
      <c r="B33" s="12" t="n">
        <v>663</v>
      </c>
      <c r="C33" s="12" t="n">
        <v>654</v>
      </c>
      <c r="D33" s="12" t="n">
        <v>610</v>
      </c>
      <c r="E33" s="12" t="n">
        <v>664</v>
      </c>
      <c r="F33" s="12" t="n">
        <v>635</v>
      </c>
      <c r="G33" s="12" t="n">
        <v>645</v>
      </c>
      <c r="H33" s="12" t="n">
        <v>641</v>
      </c>
      <c r="I33" s="12" t="n">
        <v>659</v>
      </c>
      <c r="J33" s="12" t="n">
        <v>647</v>
      </c>
      <c r="K33" s="12" t="n">
        <v>643</v>
      </c>
      <c r="L33" s="12" t="n">
        <v>637</v>
      </c>
      <c r="M33" s="12" t="n">
        <f aca="false">[2]Sheet1!$CG$20</f>
        <v>625</v>
      </c>
    </row>
    <row r="34" customFormat="false" ht="18" hidden="true" customHeight="true" outlineLevel="0" collapsed="false">
      <c r="A34" s="5" t="s">
        <v>37</v>
      </c>
      <c r="B34" s="21" t="n">
        <v>650</v>
      </c>
    </row>
    <row r="35" customFormat="false" ht="63" hidden="false" customHeight="true" outlineLevel="0" collapsed="false">
      <c r="A35" s="22" t="s">
        <v>38</v>
      </c>
      <c r="B35" s="12"/>
    </row>
    <row r="36" customFormat="false" ht="18" hidden="false" customHeight="true" outlineLevel="0" collapsed="false">
      <c r="A36" s="8" t="s">
        <v>39</v>
      </c>
      <c r="B36" s="19" t="n">
        <v>0.13450117504734</v>
      </c>
      <c r="C36" s="19" t="n">
        <v>0.136275856868843</v>
      </c>
      <c r="D36" s="19" t="n">
        <v>0.155282011589113</v>
      </c>
      <c r="E36" s="19" t="n">
        <v>0.133034409114352</v>
      </c>
      <c r="F36" s="19" t="n">
        <v>0.146899322530667</v>
      </c>
      <c r="G36" s="19" t="n">
        <v>0.148369263235825</v>
      </c>
      <c r="H36" s="19" t="n">
        <v>0.150042170409348</v>
      </c>
      <c r="I36" s="19" t="n">
        <v>0.147614709082025</v>
      </c>
      <c r="J36" s="19" t="n">
        <v>0.154320248535646</v>
      </c>
      <c r="K36" s="19" t="n">
        <v>0.160848724418235</v>
      </c>
      <c r="L36" s="19" t="n">
        <v>0.167723822959748</v>
      </c>
      <c r="M36" s="19" t="n">
        <f aca="false">[2]Sheet1!$CG$49</f>
        <v>0.174062158139955</v>
      </c>
    </row>
    <row r="37" s="14" customFormat="true" ht="24.75" hidden="false" customHeight="true" outlineLevel="0" collapsed="false">
      <c r="A37" s="22" t="s">
        <v>40</v>
      </c>
      <c r="B37" s="13"/>
    </row>
    <row r="38" s="24" customFormat="true" ht="24" hidden="false" customHeight="true" outlineLevel="0" collapsed="false">
      <c r="A38" s="22" t="s">
        <v>41</v>
      </c>
      <c r="B38" s="23"/>
    </row>
    <row r="39" customFormat="false" ht="18" hidden="false" customHeight="true" outlineLevel="0" collapsed="false">
      <c r="A39" s="25" t="s">
        <v>42</v>
      </c>
      <c r="B39" s="19" t="n">
        <v>0.00760115530667167</v>
      </c>
      <c r="C39" s="19" t="n">
        <v>0.00927289021465352</v>
      </c>
      <c r="D39" s="19" t="n">
        <v>0.00856342297862186</v>
      </c>
      <c r="E39" s="19" t="n">
        <v>0.00866277067490361</v>
      </c>
      <c r="F39" s="19" t="n">
        <v>0.00765037053490362</v>
      </c>
      <c r="G39" s="19" t="n">
        <v>0.00843412078335708</v>
      </c>
      <c r="H39" s="19" t="n">
        <v>0.00876038849564262</v>
      </c>
      <c r="I39" s="19" t="n">
        <v>0.00931020668669359</v>
      </c>
      <c r="J39" s="19" t="n">
        <v>0.00867409642387122</v>
      </c>
      <c r="K39" s="19" t="n">
        <v>0.0083067257492707</v>
      </c>
      <c r="L39" s="19" t="n">
        <v>0.00872795213139437</v>
      </c>
      <c r="M39" s="19" t="n">
        <f aca="false">[2]Sheet1!$CG$42</f>
        <v>0.00950100990341877</v>
      </c>
    </row>
    <row r="40" s="14" customFormat="true" ht="27" hidden="false" customHeight="true" outlineLevel="0" collapsed="false">
      <c r="A40" s="11" t="s">
        <v>43</v>
      </c>
      <c r="B40" s="13"/>
    </row>
    <row r="41" s="14" customFormat="true" ht="18" hidden="false" customHeight="true" outlineLevel="0" collapsed="false">
      <c r="A41" s="15"/>
      <c r="B41" s="13"/>
    </row>
    <row r="42" customFormat="false" ht="18" hidden="false" customHeight="true" outlineLevel="0" collapsed="false">
      <c r="A42" s="7" t="s">
        <v>44</v>
      </c>
    </row>
    <row r="43" customFormat="false" ht="18" hidden="false" customHeight="true" outlineLevel="0" collapsed="false">
      <c r="A43" s="8" t="s">
        <v>17</v>
      </c>
    </row>
    <row r="44" customFormat="false" ht="18" hidden="false" customHeight="true" outlineLevel="0" collapsed="false">
      <c r="A44" s="26" t="s">
        <v>45</v>
      </c>
      <c r="B44" s="27" t="n">
        <v>9313.323</v>
      </c>
      <c r="C44" s="27" t="n">
        <v>9301.745</v>
      </c>
      <c r="D44" s="27" t="n">
        <v>9289.429</v>
      </c>
      <c r="E44" s="27" t="n">
        <v>9276.545</v>
      </c>
      <c r="F44" s="27" t="n">
        <v>9260.647</v>
      </c>
      <c r="G44" s="27" t="n">
        <v>9247.694</v>
      </c>
      <c r="H44" s="27" t="n">
        <v>9230.698</v>
      </c>
      <c r="I44" s="27" t="n">
        <v>9214.186</v>
      </c>
      <c r="J44" s="27" t="n">
        <v>9201.118</v>
      </c>
      <c r="K44" s="27" t="n">
        <v>9188.819</v>
      </c>
      <c r="L44" s="27" t="n">
        <v>9177.283</v>
      </c>
      <c r="M44" s="27" t="n">
        <f aca="false">[1]Sheet1!CN$2/1000</f>
        <v>9164.682</v>
      </c>
    </row>
    <row r="45" customFormat="false" ht="18" hidden="false" customHeight="true" outlineLevel="0" collapsed="false">
      <c r="A45" s="26" t="s">
        <v>46</v>
      </c>
      <c r="B45" s="27" t="n">
        <v>3119.832</v>
      </c>
      <c r="C45" s="27" t="n">
        <v>3118.54</v>
      </c>
      <c r="D45" s="27" t="n">
        <v>3121.491</v>
      </c>
      <c r="E45" s="27" t="n">
        <v>3124.784</v>
      </c>
      <c r="F45" s="27" t="n">
        <v>3126.68</v>
      </c>
      <c r="G45" s="27" t="n">
        <v>3129.951</v>
      </c>
      <c r="H45" s="27" t="n">
        <v>3128.248</v>
      </c>
      <c r="I45" s="27" t="n">
        <v>3126.317</v>
      </c>
      <c r="J45" s="27" t="n">
        <v>3127.416</v>
      </c>
      <c r="K45" s="27" t="n">
        <v>3131.039</v>
      </c>
      <c r="L45" s="27" t="n">
        <v>3140.859</v>
      </c>
      <c r="M45" s="27" t="n">
        <f aca="false">[1]Sheet1!CN$3/1000</f>
        <v>3142.372</v>
      </c>
    </row>
    <row r="46" customFormat="false" ht="16.5" hidden="false" customHeight="false" outlineLevel="0" collapsed="false">
      <c r="A46" s="28"/>
    </row>
    <row r="47" customFormat="false" ht="16.5" hidden="false" customHeight="false" outlineLevel="0" collapsed="false">
      <c r="A47" s="29"/>
    </row>
  </sheetData>
  <printOptions headings="false" gridLines="false" gridLinesSet="true" horizontalCentered="false" verticalCentered="false"/>
  <pageMargins left="0.157638888888889" right="0.157638888888889" top="0.984027777777778"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09:07:19Z</dcterms:created>
  <dc:creator> </dc:creator>
  <dc:description/>
  <dc:language>en-US</dc:language>
  <cp:lastModifiedBy>pc</cp:lastModifiedBy>
  <cp:lastPrinted>2011-12-07T06:17:02Z</cp:lastPrinted>
  <dcterms:modified xsi:type="dcterms:W3CDTF">2012-03-22T09:48:53Z</dcterms:modified>
  <cp:revision>0</cp:revision>
  <dc:subject/>
  <dc:title/>
</cp:coreProperties>
</file>