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non-financial 業務統計數字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non-financial 業務統計數字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DejaVu Sans"/>
            <family val="2"/>
          </rPr>
          <t xml:space="preserve">資料來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http://www.moi.gov.tw/stat/
</t>
        </r>
        <r>
          <rPr>
            <sz val="12"/>
            <color rgb="FF000000"/>
            <rFont val="新細明體"/>
            <family val="1"/>
            <charset val="136"/>
          </rPr>
          <t xml:space="preserve">→</t>
        </r>
        <r>
          <rPr>
            <sz val="12"/>
            <color rgb="FF000000"/>
            <rFont val="DejaVu Sans"/>
            <family val="2"/>
          </rPr>
          <t xml:space="preserve">內政統計月報→土地面積、村里鄰、戶數暨現住人口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9</xdr:colOff>
                <xdr:row>5</xdr:row>
                <xdr:rowOff>16</xdr:rowOff>
              </xdr:from>
              <xdr:to>
                <xdr:col>7</xdr:col>
                <xdr:colOff>14</xdr:colOff>
                <xdr:row>8</xdr:row>
                <xdr:rowOff>1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2"/>
            <color rgb="FF000000"/>
            <rFont val="DejaVu Sans"/>
            <family val="2"/>
          </rPr>
          <t xml:space="preserve">資料來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http://www.moi.gov.tw/stat/
</t>
        </r>
        <r>
          <rPr>
            <sz val="12"/>
            <color rgb="FF000000"/>
            <rFont val="新細明體"/>
            <family val="1"/>
            <charset val="136"/>
          </rPr>
          <t xml:space="preserve">→</t>
        </r>
        <r>
          <rPr>
            <sz val="12"/>
            <color rgb="FF000000"/>
            <rFont val="DejaVu Sans"/>
            <family val="2"/>
          </rPr>
          <t xml:space="preserve">內政統計月報→土地面積、村里鄰、戶數暨現住人口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9</xdr:colOff>
                <xdr:row>5</xdr:row>
                <xdr:rowOff>18</xdr:rowOff>
              </xdr:from>
              <xdr:to>
                <xdr:col>7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00"/>
            <rFont val="DejaVu Sans"/>
            <family val="2"/>
          </rPr>
          <t xml:space="preserve">資料來源：
</t>
        </r>
        <r>
          <rPr>
            <sz val="12"/>
            <color rgb="FF000000"/>
            <rFont val="新細明體"/>
            <family val="1"/>
            <charset val="136"/>
          </rPr>
          <t xml:space="preserve">http://www.ncc.gov.tw/
</t>
        </r>
        <r>
          <rPr>
            <sz val="12"/>
            <color rgb="FF000000"/>
            <rFont val="DejaVu Sans"/>
            <family val="2"/>
          </rPr>
          <t xml:space="preserve">統計資料→通訊類→行動通訊業務營運概況與客戶統計數→行動通信業務營運概況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6</xdr:colOff>
                <xdr:row>20</xdr:row>
                <xdr:rowOff>6</xdr:rowOff>
              </xdr:from>
              <xdr:to>
                <xdr:col>7</xdr:col>
                <xdr:colOff>23</xdr:colOff>
                <xdr:row>24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2"/>
            <color rgb="FF000000"/>
            <rFont val="DejaVu Sans"/>
            <family val="2"/>
          </rPr>
          <t xml:space="preserve">資料來源：
</t>
        </r>
        <r>
          <rPr>
            <sz val="12"/>
            <color rgb="FF000000"/>
            <rFont val="新細明體"/>
            <family val="1"/>
            <charset val="136"/>
          </rPr>
          <t xml:space="preserve">http://www.ncc.gov.tw/
</t>
        </r>
        <r>
          <rPr>
            <sz val="12"/>
            <color rgb="FF000000"/>
            <rFont val="DejaVu Sans"/>
            <family val="2"/>
          </rPr>
          <t xml:space="preserve">統計資料→通訊類→行動通訊業務營運概況與客戶統計數→行動通信業務營運概況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4</xdr:colOff>
                <xdr:row>22</xdr:row>
                <xdr:rowOff>13</xdr:rowOff>
              </xdr:from>
              <xdr:to>
                <xdr:col>7</xdr:col>
                <xdr:colOff>22</xdr:colOff>
                <xdr:row>2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Non-financial Results </t>
  </si>
  <si>
    <t xml:space="preserve">業務統計資料</t>
  </si>
  <si>
    <t xml:space="preserve">Jan 08</t>
  </si>
  <si>
    <t xml:space="preserve">Feb 08</t>
  </si>
  <si>
    <t xml:space="preserve">Mar 08</t>
  </si>
  <si>
    <t xml:space="preserve">Apr 08</t>
  </si>
  <si>
    <t xml:space="preserve">May 08</t>
  </si>
  <si>
    <t xml:space="preserve">Jun 08</t>
  </si>
  <si>
    <t xml:space="preserve">Jul 08</t>
  </si>
  <si>
    <t xml:space="preserve">Aug 08</t>
  </si>
  <si>
    <t xml:space="preserve">Sep 08</t>
  </si>
  <si>
    <t xml:space="preserve">Oct 08</t>
  </si>
  <si>
    <t xml:space="preserve">Nov 08</t>
  </si>
  <si>
    <t xml:space="preserve">Dec 08</t>
  </si>
  <si>
    <r>
      <rPr>
        <sz val="9"/>
        <rFont val="Arial"/>
        <family val="2"/>
      </rPr>
      <t xml:space="preserve">Population ('000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全國人口數</t>
    </r>
  </si>
  <si>
    <r>
      <rPr>
        <sz val="9"/>
        <rFont val="Arial"/>
        <family val="2"/>
      </rPr>
      <t xml:space="preserve">Household ('000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全國家戶數</t>
    </r>
  </si>
  <si>
    <r>
      <rPr>
        <b val="true"/>
        <sz val="9"/>
        <rFont val="Arial"/>
        <family val="2"/>
      </rPr>
      <t xml:space="preserve">Internet and Data </t>
    </r>
    <r>
      <rPr>
        <b val="true"/>
        <sz val="9"/>
        <rFont val="Noto Sans"/>
        <family val="2"/>
      </rPr>
      <t xml:space="preserve">網際網路及數據</t>
    </r>
  </si>
  <si>
    <r>
      <rPr>
        <b val="true"/>
        <sz val="9"/>
        <rFont val="Arial"/>
        <family val="2"/>
      </rPr>
      <t xml:space="preserve">Subscribers </t>
    </r>
    <r>
      <rPr>
        <b val="true"/>
        <sz val="9"/>
        <rFont val="Noto Sans"/>
        <family val="2"/>
      </rPr>
      <t xml:space="preserve">客戶數</t>
    </r>
  </si>
  <si>
    <t xml:space="preserve">HiNet (ISP)  ('000)</t>
  </si>
  <si>
    <r>
      <rPr>
        <sz val="9"/>
        <rFont val="Arial"/>
        <family val="2"/>
      </rPr>
      <t xml:space="preserve">    Broadband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寬頻</t>
    </r>
  </si>
  <si>
    <r>
      <rPr>
        <sz val="9"/>
        <rFont val="Arial"/>
        <family val="2"/>
      </rPr>
      <t xml:space="preserve">    Narrowband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撥接</t>
    </r>
  </si>
  <si>
    <r>
      <rPr>
        <sz val="8"/>
        <color rgb="FF0000FF"/>
        <rFont val="Arial"/>
        <family val="2"/>
      </rPr>
      <t xml:space="preserve">ps. Broadband includes ADSL, FTTB and leased line. </t>
    </r>
    <r>
      <rPr>
        <sz val="8"/>
        <color rgb="FF0000FF"/>
        <rFont val="Noto Sans"/>
        <family val="2"/>
      </rPr>
      <t xml:space="preserve">寬頻包含</t>
    </r>
    <r>
      <rPr>
        <sz val="8"/>
        <color rgb="FF0000FF"/>
        <rFont val="Arial"/>
        <family val="2"/>
      </rPr>
      <t xml:space="preserve">ADSL</t>
    </r>
    <r>
      <rPr>
        <sz val="8"/>
        <color rgb="FF0000FF"/>
        <rFont val="Noto Sans"/>
        <family val="2"/>
      </rPr>
      <t xml:space="preserve">、光纖、專線。</t>
    </r>
  </si>
  <si>
    <r>
      <rPr>
        <sz val="9"/>
        <rFont val="Arial"/>
        <family val="2"/>
      </rPr>
      <t xml:space="preserve">Broadband access ('000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寬頻接取</t>
    </r>
  </si>
  <si>
    <t xml:space="preserve">    ADSL </t>
  </si>
  <si>
    <r>
      <rPr>
        <sz val="9"/>
        <rFont val="Arial"/>
        <family val="2"/>
      </rPr>
      <t xml:space="preserve">    FTTX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光纖</t>
    </r>
  </si>
  <si>
    <r>
      <rPr>
        <b val="true"/>
        <sz val="9"/>
        <rFont val="Arial"/>
        <family val="2"/>
      </rPr>
      <t xml:space="preserve">ARPU </t>
    </r>
    <r>
      <rPr>
        <b val="true"/>
        <sz val="9"/>
        <rFont val="Noto Sans"/>
        <family val="2"/>
      </rPr>
      <t xml:space="preserve">客戶平均貢獻度</t>
    </r>
  </si>
  <si>
    <r>
      <rPr>
        <sz val="9"/>
        <rFont val="Arial"/>
        <family val="2"/>
      </rPr>
      <t xml:space="preserve">Narrowband</t>
    </r>
    <r>
      <rPr>
        <sz val="8"/>
        <rFont val="Noto Sans"/>
        <family val="2"/>
      </rPr>
      <t xml:space="preserve">撥接</t>
    </r>
    <r>
      <rPr>
        <sz val="7"/>
        <rFont val="Noto Sans"/>
        <family val="2"/>
      </rPr>
      <t xml:space="preserve">  </t>
    </r>
    <r>
      <rPr>
        <sz val="9"/>
        <rFont val="Arial"/>
        <family val="2"/>
      </rPr>
      <t xml:space="preserve">(ISP + access</t>
    </r>
    <r>
      <rPr>
        <sz val="8"/>
        <rFont val="Noto Sans"/>
        <family val="2"/>
      </rPr>
      <t xml:space="preserve">接取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Broadband</t>
    </r>
    <r>
      <rPr>
        <sz val="8"/>
        <rFont val="Noto Sans"/>
        <family val="2"/>
      </rPr>
      <t xml:space="preserve">寬頻</t>
    </r>
    <r>
      <rPr>
        <sz val="7"/>
        <rFont val="Noto Sans"/>
        <family val="2"/>
      </rPr>
      <t xml:space="preserve">  </t>
    </r>
    <r>
      <rPr>
        <sz val="9"/>
        <rFont val="Arial"/>
        <family val="2"/>
      </rPr>
      <t xml:space="preserve">(ISP + access</t>
    </r>
    <r>
      <rPr>
        <sz val="8"/>
        <rFont val="Noto Sans"/>
        <family val="2"/>
      </rPr>
      <t xml:space="preserve">接取</t>
    </r>
    <r>
      <rPr>
        <sz val="9"/>
        <rFont val="Arial"/>
        <family val="2"/>
      </rPr>
      <t xml:space="preserve">)</t>
    </r>
  </si>
  <si>
    <r>
      <rPr>
        <sz val="8"/>
        <color rgb="FF0000FF"/>
        <rFont val="Arial"/>
        <family val="2"/>
      </rPr>
      <t xml:space="preserve">ps. Broadband was updated to include ADSL and FTTB beginning from Feb. 2008. </t>
    </r>
    <r>
      <rPr>
        <sz val="8"/>
        <color rgb="FF0000FF"/>
        <rFont val="Noto Sans"/>
        <family val="2"/>
      </rPr>
      <t xml:space="preserve">自</t>
    </r>
    <r>
      <rPr>
        <sz val="8"/>
        <color rgb="FF0000FF"/>
        <rFont val="Arial"/>
        <family val="2"/>
      </rPr>
      <t xml:space="preserve">97</t>
    </r>
    <r>
      <rPr>
        <sz val="8"/>
        <color rgb="FF0000FF"/>
        <rFont val="Noto Sans"/>
        <family val="2"/>
      </rPr>
      <t xml:space="preserve">年</t>
    </r>
    <r>
      <rPr>
        <sz val="8"/>
        <color rgb="FF0000FF"/>
        <rFont val="Arial"/>
        <family val="2"/>
      </rPr>
      <t xml:space="preserve">8</t>
    </r>
    <r>
      <rPr>
        <sz val="8"/>
        <color rgb="FF0000FF"/>
        <rFont val="Noto Sans"/>
        <family val="2"/>
      </rPr>
      <t xml:space="preserve">月起，此處「寬頻」表示</t>
    </r>
    <r>
      <rPr>
        <sz val="8"/>
        <color rgb="FF0000FF"/>
        <rFont val="Arial"/>
        <family val="2"/>
      </rPr>
      <t xml:space="preserve">ADSL</t>
    </r>
    <r>
      <rPr>
        <sz val="8"/>
        <color rgb="FF0000FF"/>
        <rFont val="Noto Sans"/>
        <family val="2"/>
      </rPr>
      <t xml:space="preserve">及光纖服務</t>
    </r>
  </si>
  <si>
    <r>
      <rPr>
        <b val="true"/>
        <sz val="9"/>
        <rFont val="Arial"/>
        <family val="2"/>
      </rPr>
      <t xml:space="preserve">Mobile </t>
    </r>
    <r>
      <rPr>
        <b val="true"/>
        <sz val="9"/>
        <rFont val="Noto Sans"/>
        <family val="2"/>
      </rPr>
      <t xml:space="preserve">行動</t>
    </r>
  </si>
  <si>
    <r>
      <rPr>
        <sz val="8"/>
        <rFont val="Arial"/>
        <family val="2"/>
      </rPr>
      <t xml:space="preserve">Total Market for 2G Subs('000) </t>
    </r>
    <r>
      <rPr>
        <sz val="7"/>
        <rFont val="Arial"/>
        <family val="2"/>
      </rPr>
      <t xml:space="preserve">2G</t>
    </r>
    <r>
      <rPr>
        <sz val="8"/>
        <rFont val="Noto Sans"/>
        <family val="2"/>
      </rPr>
      <t xml:space="preserve">市場總客戶數</t>
    </r>
  </si>
  <si>
    <r>
      <rPr>
        <sz val="8"/>
        <rFont val="Arial"/>
        <family val="2"/>
      </rPr>
      <t xml:space="preserve">Total Market for 3G Subs('000) </t>
    </r>
    <r>
      <rPr>
        <sz val="7"/>
        <rFont val="Arial"/>
        <family val="2"/>
      </rPr>
      <t xml:space="preserve">3G</t>
    </r>
    <r>
      <rPr>
        <sz val="8"/>
        <rFont val="Noto Sans"/>
        <family val="2"/>
      </rPr>
      <t xml:space="preserve">市場總客戶數</t>
    </r>
  </si>
  <si>
    <r>
      <rPr>
        <sz val="9"/>
        <rFont val="Arial"/>
        <family val="2"/>
      </rPr>
      <t xml:space="preserve">Wireless Penetration (2G+3G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行動滲透率</t>
    </r>
  </si>
  <si>
    <r>
      <rPr>
        <sz val="9"/>
        <rFont val="Arial"/>
        <family val="2"/>
      </rPr>
      <t xml:space="preserve">  2G subs('000)</t>
    </r>
    <r>
      <rPr>
        <sz val="7"/>
        <rFont val="Arial"/>
        <family val="2"/>
      </rPr>
      <t xml:space="preserve"> 2G</t>
    </r>
    <r>
      <rPr>
        <sz val="8"/>
        <rFont val="Noto Sans"/>
        <family val="2"/>
      </rPr>
      <t xml:space="preserve">客戶數</t>
    </r>
  </si>
  <si>
    <r>
      <rPr>
        <sz val="9"/>
        <rFont val="Arial"/>
        <family val="2"/>
      </rPr>
      <t xml:space="preserve">  3G Subs('000)</t>
    </r>
    <r>
      <rPr>
        <sz val="7"/>
        <rFont val="Arial"/>
        <family val="2"/>
      </rPr>
      <t xml:space="preserve"> 3G</t>
    </r>
    <r>
      <rPr>
        <sz val="8"/>
        <rFont val="Noto Sans"/>
        <family val="2"/>
      </rPr>
      <t xml:space="preserve">客戶數</t>
    </r>
  </si>
  <si>
    <r>
      <rPr>
        <sz val="9"/>
        <rFont val="Arial"/>
        <family val="2"/>
      </rPr>
      <t xml:space="preserve">Total mobile subs('000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行動客戶數合計</t>
    </r>
  </si>
  <si>
    <r>
      <rPr>
        <sz val="9"/>
        <rFont val="Arial"/>
        <family val="2"/>
      </rPr>
      <t xml:space="preserve">Blended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混合</t>
    </r>
  </si>
  <si>
    <r>
      <rPr>
        <sz val="9"/>
        <rFont val="Arial"/>
        <family val="2"/>
      </rPr>
      <t xml:space="preserve"> SMS % mobile revenue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簡訊佔營收比例</t>
    </r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VAS % mobile revenue</t>
    </r>
    <r>
      <rPr>
        <sz val="7"/>
        <rFont val="Arial"/>
        <family val="2"/>
      </rPr>
      <t xml:space="preserve">  </t>
    </r>
    <r>
      <rPr>
        <sz val="8"/>
        <rFont val="Noto Sans"/>
        <family val="2"/>
      </rPr>
      <t xml:space="preserve">加值佔營收比例</t>
    </r>
  </si>
  <si>
    <r>
      <rPr>
        <sz val="8"/>
        <color rgb="FF0000FF"/>
        <rFont val="Arial"/>
        <family val="2"/>
      </rPr>
      <t xml:space="preserve">ps. VAS revenue includes SMS revenue. </t>
    </r>
    <r>
      <rPr>
        <sz val="8"/>
        <color rgb="FF0000FF"/>
        <rFont val="Noto Sans"/>
        <family val="2"/>
      </rPr>
      <t xml:space="preserve">加值營收包含簡訊營收</t>
    </r>
  </si>
  <si>
    <r>
      <rPr>
        <sz val="8"/>
        <color rgb="FF0000FF"/>
        <rFont val="Arial"/>
        <family val="2"/>
      </rPr>
      <t xml:space="preserve">ps. Since Jan. 2008, VAS revenue includes short message airtime. </t>
    </r>
    <r>
      <rPr>
        <sz val="8"/>
        <color rgb="FF0000FF"/>
        <rFont val="Noto Sans"/>
        <family val="2"/>
      </rPr>
      <t xml:space="preserve">自</t>
    </r>
    <r>
      <rPr>
        <sz val="8"/>
        <color rgb="FF0000FF"/>
        <rFont val="Arial"/>
        <family val="2"/>
      </rPr>
      <t xml:space="preserve">97</t>
    </r>
    <r>
      <rPr>
        <sz val="8"/>
        <color rgb="FF0000FF"/>
        <rFont val="Noto Sans"/>
        <family val="2"/>
      </rPr>
      <t xml:space="preserve">年</t>
    </r>
    <r>
      <rPr>
        <sz val="8"/>
        <color rgb="FF0000FF"/>
        <rFont val="Arial"/>
        <family val="2"/>
      </rPr>
      <t xml:space="preserve">1</t>
    </r>
    <r>
      <rPr>
        <sz val="8"/>
        <color rgb="FF0000FF"/>
        <rFont val="Noto Sans"/>
        <family val="2"/>
      </rPr>
      <t xml:space="preserve">月起，加值營收含簡訊空時費</t>
    </r>
  </si>
  <si>
    <r>
      <rPr>
        <b val="true"/>
        <sz val="9"/>
        <rFont val="Arial"/>
        <family val="2"/>
      </rPr>
      <t xml:space="preserve">Churn rate % (blended) </t>
    </r>
    <r>
      <rPr>
        <b val="true"/>
        <sz val="9"/>
        <rFont val="Noto Sans"/>
        <family val="2"/>
      </rPr>
      <t xml:space="preserve">離網率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混合</t>
    </r>
    <r>
      <rPr>
        <b val="true"/>
        <sz val="9"/>
        <rFont val="Arial"/>
        <family val="2"/>
      </rPr>
      <t xml:space="preserve">)</t>
    </r>
  </si>
  <si>
    <r>
      <rPr>
        <sz val="8"/>
        <color rgb="FF0000FF"/>
        <rFont val="Arial"/>
        <family val="2"/>
      </rPr>
      <t xml:space="preserve">ps.Blended = 2G + 3G + prepaid </t>
    </r>
    <r>
      <rPr>
        <sz val="8"/>
        <color rgb="FF0000FF"/>
        <rFont val="Noto Sans"/>
        <family val="2"/>
      </rPr>
      <t xml:space="preserve">「混合」此指</t>
    </r>
    <r>
      <rPr>
        <sz val="8"/>
        <color rgb="FF0000FF"/>
        <rFont val="Arial"/>
        <family val="2"/>
      </rPr>
      <t xml:space="preserve">2G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Arial"/>
        <family val="2"/>
      </rPr>
      <t xml:space="preserve">3G</t>
    </r>
    <r>
      <rPr>
        <sz val="8"/>
        <color rgb="FF0000FF"/>
        <rFont val="Noto Sans"/>
        <family val="2"/>
      </rPr>
      <t xml:space="preserve">及預付卡客戶</t>
    </r>
  </si>
  <si>
    <r>
      <rPr>
        <b val="true"/>
        <sz val="9"/>
        <rFont val="Arial"/>
        <family val="2"/>
      </rPr>
      <t xml:space="preserve">Fixed line </t>
    </r>
    <r>
      <rPr>
        <b val="true"/>
        <sz val="9"/>
        <rFont val="Noto Sans"/>
        <family val="2"/>
      </rPr>
      <t xml:space="preserve">固網</t>
    </r>
  </si>
  <si>
    <r>
      <rPr>
        <sz val="7"/>
        <rFont val="Arial"/>
        <family val="2"/>
      </rPr>
      <t xml:space="preserve">  Total residential lines in service('000) </t>
    </r>
    <r>
      <rPr>
        <sz val="8"/>
        <rFont val="Noto Sans"/>
        <family val="2"/>
      </rPr>
      <t xml:space="preserve">住宅客戶</t>
    </r>
  </si>
  <si>
    <r>
      <rPr>
        <sz val="7"/>
        <rFont val="Arial"/>
        <family val="2"/>
      </rPr>
      <t xml:space="preserve">  Total business lines in service('000) </t>
    </r>
    <r>
      <rPr>
        <sz val="8"/>
        <rFont val="Noto Sans"/>
        <family val="2"/>
      </rPr>
      <t xml:space="preserve">商務客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#,##0"/>
    <numFmt numFmtId="169" formatCode="0.00%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666699"/>
      <name val="Arial"/>
      <family val="2"/>
    </font>
    <font>
      <sz val="14"/>
      <color rgb="FF666699"/>
      <name val="Noto Sans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7"/>
      <name val="Arial"/>
      <family val="2"/>
    </font>
    <font>
      <sz val="8"/>
      <name val="Noto Sans"/>
      <family val="2"/>
    </font>
    <font>
      <sz val="9"/>
      <color rgb="FF000000"/>
      <name val="Arial"/>
      <family val="2"/>
    </font>
    <font>
      <sz val="12"/>
      <color rgb="FFFF0000"/>
      <name val="新細明體"/>
      <family val="1"/>
      <charset val="136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color rgb="FF0000FF"/>
      <name val="Arial"/>
      <family val="2"/>
    </font>
    <font>
      <sz val="8"/>
      <color rgb="FF0000FF"/>
      <name val="Noto Sans"/>
      <family val="2"/>
    </font>
    <font>
      <sz val="9"/>
      <color rgb="FFFF0000"/>
      <name val="Arial"/>
      <family val="2"/>
    </font>
    <font>
      <sz val="7"/>
      <name val="Noto Sans"/>
      <family val="2"/>
    </font>
    <font>
      <sz val="8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8"/>
      <name val="Arial"/>
      <family val="2"/>
    </font>
    <font>
      <sz val="8"/>
      <color rgb="FFFF0000"/>
      <name val="Arial"/>
      <family val="2"/>
    </font>
    <font>
      <sz val="10"/>
      <name val="Frutiger 45 Light"/>
      <family val="1"/>
    </font>
    <font>
      <sz val="10"/>
      <color rgb="FFFF0000"/>
      <name val="Arial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20;&#24907;&#25910;&#38598;&#36039;&#26009;/&#34892;&#37559;&#34389;/&#26376;&#25976;&#25818;/2008/&#12298;&#26412;&#34389;&#33258;&#29992;&#12299;08%20subscribe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120;&#24907;&#25910;&#38598;&#36039;&#26009;/&#34892;&#37559;&#34389;/&#26376;&#25976;&#25818;/2008/&#12298;&#26412;&#34389;&#33258;&#29992;&#12299;08mou_arpu_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120;&#24907;&#25910;&#38598;&#36039;&#26009;/&#34892;&#37559;&#34389;/&#26376;&#25976;&#25818;/2009/&#35079;&#26412;%20&#12298;&#26412;&#34389;&#33258;&#29992;&#12299;09mou_arpu_sha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120;&#24907;&#25910;&#38598;&#36039;&#26009;/&#34892;&#37559;&#34389;/&#26376;&#25976;&#25818;/2009/&#12298;&#26412;&#34389;&#33258;&#29992;&#12299;09mou_arpu_sh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F2">
            <v>9679370</v>
          </cell>
        </row>
        <row r="3">
          <cell r="BF3">
            <v>3254093</v>
          </cell>
        </row>
        <row r="5">
          <cell r="BF5">
            <v>4087733</v>
          </cell>
        </row>
        <row r="6">
          <cell r="BF6">
            <v>3455427</v>
          </cell>
        </row>
        <row r="7">
          <cell r="BF7">
            <v>1973</v>
          </cell>
        </row>
        <row r="8">
          <cell r="BF8">
            <v>3696981</v>
          </cell>
        </row>
        <row r="9">
          <cell r="BF9">
            <v>564462</v>
          </cell>
        </row>
        <row r="10">
          <cell r="BF10">
            <v>4261443</v>
          </cell>
        </row>
        <row r="12">
          <cell r="BJ12">
            <v>5959216</v>
          </cell>
          <cell r="BK12">
            <v>5884804</v>
          </cell>
          <cell r="BL12">
            <v>5797823</v>
          </cell>
          <cell r="BM12">
            <v>5696452</v>
          </cell>
          <cell r="BN12">
            <v>5629508</v>
          </cell>
          <cell r="BO12">
            <v>5541043</v>
          </cell>
          <cell r="BP12">
            <v>5465532</v>
          </cell>
          <cell r="BQ12">
            <v>5384665</v>
          </cell>
        </row>
        <row r="14">
          <cell r="BJ14">
            <v>2793967</v>
          </cell>
          <cell r="BK14">
            <v>2894195</v>
          </cell>
          <cell r="BL14">
            <v>3001412</v>
          </cell>
          <cell r="BM14">
            <v>3126458</v>
          </cell>
          <cell r="BN14">
            <v>3240305</v>
          </cell>
          <cell r="BO14">
            <v>3327777</v>
          </cell>
          <cell r="BP14">
            <v>3440030</v>
          </cell>
          <cell r="BQ14">
            <v>356242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0">
          <cell r="AX20">
            <v>726</v>
          </cell>
        </row>
        <row r="23">
          <cell r="AX23">
            <v>35</v>
          </cell>
        </row>
        <row r="35">
          <cell r="AX35">
            <v>0.0111640839006669</v>
          </cell>
        </row>
        <row r="50">
          <cell r="AX50">
            <v>0.0909899114737494</v>
          </cell>
        </row>
        <row r="55">
          <cell r="AX55">
            <v>0.04662435040759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0">
          <cell r="AY20">
            <v>707</v>
          </cell>
          <cell r="AZ20">
            <v>661</v>
          </cell>
          <cell r="BA20">
            <v>695</v>
          </cell>
          <cell r="BB20">
            <v>684</v>
          </cell>
          <cell r="BC20">
            <v>699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4">
          <cell r="BD24">
            <v>768.7</v>
          </cell>
          <cell r="BE24">
            <v>775.2</v>
          </cell>
          <cell r="BF24">
            <v>777.2</v>
          </cell>
          <cell r="BG24">
            <v>779.6</v>
          </cell>
          <cell r="BH24">
            <v>780.8</v>
          </cell>
          <cell r="BI24">
            <v>773.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O10" activeCellId="0" sqref="O10"/>
    </sheetView>
  </sheetViews>
  <sheetFormatPr defaultColWidth="9.3671875" defaultRowHeight="16.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9.24"/>
    <col collapsed="false" customWidth="true" hidden="false" outlineLevel="0" max="13" min="3" style="0" width="7.62"/>
  </cols>
  <sheetData>
    <row r="1" customFormat="false" ht="27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23.2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8" hidden="false" customHeight="true" outlineLevel="0" collapsed="false">
      <c r="A4" s="5" t="s">
        <v>14</v>
      </c>
      <c r="B4" s="6" t="n">
        <f aca="false">22966459/1000</f>
        <v>22966.459</v>
      </c>
      <c r="C4" s="6" t="n">
        <f aca="false">22973622/1000</f>
        <v>22973.622</v>
      </c>
      <c r="D4" s="6" t="n">
        <f aca="false">22978800/1000</f>
        <v>22978.8</v>
      </c>
      <c r="E4" s="6" t="n">
        <f aca="false">22983286/1000</f>
        <v>22983.286</v>
      </c>
      <c r="F4" s="6" t="n">
        <f aca="false">22988428/1000</f>
        <v>22988.428</v>
      </c>
      <c r="G4" s="7" t="n">
        <f aca="false">22994262/1000</f>
        <v>22994.262</v>
      </c>
      <c r="H4" s="7" t="n">
        <f aca="false">23000827/1000</f>
        <v>23000.827</v>
      </c>
      <c r="I4" s="7" t="n">
        <f aca="false">23005067/1000</f>
        <v>23005.067</v>
      </c>
      <c r="J4" s="7" t="n">
        <f aca="false">23007737/1000</f>
        <v>23007.737</v>
      </c>
      <c r="K4" s="7" t="n">
        <f aca="false">23016257/1000</f>
        <v>23016.257</v>
      </c>
      <c r="L4" s="7" t="n">
        <f aca="false">23027672/1000</f>
        <v>23027.672</v>
      </c>
      <c r="M4" s="7" t="n">
        <f aca="false">23037031/1000</f>
        <v>23037.031</v>
      </c>
    </row>
    <row r="5" customFormat="false" ht="18" hidden="false" customHeight="true" outlineLevel="0" collapsed="false">
      <c r="A5" s="5" t="s">
        <v>15</v>
      </c>
      <c r="B5" s="6" t="n">
        <f aca="false">7518561/1000</f>
        <v>7518.561</v>
      </c>
      <c r="C5" s="6" t="n">
        <f aca="false">7524090/1000</f>
        <v>7524.09</v>
      </c>
      <c r="D5" s="6" t="n">
        <f aca="false">7532951/1000</f>
        <v>7532.951</v>
      </c>
      <c r="E5" s="6" t="n">
        <f aca="false">7545954/1000</f>
        <v>7545.954</v>
      </c>
      <c r="F5" s="6" t="n">
        <f aca="false">7561422/1000</f>
        <v>7561.422</v>
      </c>
      <c r="G5" s="7" t="n">
        <f aca="false">7576211/1000</f>
        <v>7576.211</v>
      </c>
      <c r="H5" s="7" t="n">
        <f aca="false">7591500/1000</f>
        <v>7591.5</v>
      </c>
      <c r="I5" s="7" t="n">
        <f aca="false">7608242/1000</f>
        <v>7608.242</v>
      </c>
      <c r="J5" s="7" t="n">
        <f aca="false">7630590/1000</f>
        <v>7630.59</v>
      </c>
      <c r="K5" s="7" t="n">
        <f aca="false">7637756/1000</f>
        <v>7637.756</v>
      </c>
      <c r="L5" s="7" t="n">
        <f aca="false">7651722/1000</f>
        <v>7651.722</v>
      </c>
      <c r="M5" s="7" t="n">
        <f aca="false">7655772/1000</f>
        <v>7655.772</v>
      </c>
    </row>
    <row r="6" customFormat="false" ht="18" hidden="false" customHeight="true" outlineLevel="0" collapsed="false">
      <c r="A6" s="5"/>
      <c r="G6" s="8"/>
      <c r="H6" s="8"/>
      <c r="I6" s="8"/>
      <c r="J6" s="8"/>
      <c r="K6" s="8"/>
      <c r="L6" s="8"/>
      <c r="M6" s="8"/>
    </row>
    <row r="7" customFormat="false" ht="18" hidden="false" customHeight="true" outlineLevel="0" collapsed="false">
      <c r="A7" s="9" t="s">
        <v>16</v>
      </c>
      <c r="G7" s="8"/>
      <c r="H7" s="8"/>
      <c r="I7" s="8"/>
      <c r="J7" s="8"/>
      <c r="K7" s="8"/>
      <c r="L7" s="8"/>
      <c r="M7" s="8"/>
    </row>
    <row r="8" customFormat="false" ht="18" hidden="false" customHeight="true" outlineLevel="0" collapsed="false">
      <c r="A8" s="10" t="s">
        <v>17</v>
      </c>
      <c r="G8" s="8"/>
      <c r="H8" s="8"/>
      <c r="I8" s="8"/>
      <c r="J8" s="8"/>
      <c r="K8" s="8"/>
      <c r="L8" s="8"/>
      <c r="M8" s="8"/>
    </row>
    <row r="9" customFormat="false" ht="18" hidden="false" customHeight="true" outlineLevel="0" collapsed="false">
      <c r="A9" s="5" t="s">
        <v>18</v>
      </c>
      <c r="B9" s="11" t="n">
        <f aca="false">[1]Sheet1!BF$5/1000</f>
        <v>4087.733</v>
      </c>
      <c r="C9" s="11" t="n">
        <v>4094.967</v>
      </c>
      <c r="D9" s="11" t="n">
        <v>4100.685</v>
      </c>
      <c r="E9" s="11" t="n">
        <v>4104.384</v>
      </c>
      <c r="F9" s="11" t="n">
        <v>4109.11</v>
      </c>
      <c r="G9" s="12" t="n">
        <v>4112.128</v>
      </c>
      <c r="H9" s="12" t="n">
        <v>4113.817</v>
      </c>
      <c r="I9" s="12" t="n">
        <v>4116.458</v>
      </c>
      <c r="J9" s="12" t="n">
        <v>4120.163</v>
      </c>
      <c r="K9" s="12" t="n">
        <v>4116.801</v>
      </c>
      <c r="L9" s="12" t="n">
        <v>4110.616</v>
      </c>
      <c r="M9" s="12" t="n">
        <v>4102.622</v>
      </c>
    </row>
    <row r="10" customFormat="false" ht="18" hidden="false" customHeight="true" outlineLevel="0" collapsed="false">
      <c r="A10" s="13" t="s">
        <v>19</v>
      </c>
      <c r="B10" s="11" t="n">
        <f aca="false">([1]Sheet1!BF$6+[1]Sheet1!BF$7)/1000</f>
        <v>3457.4</v>
      </c>
      <c r="C10" s="11" t="n">
        <v>3468.854</v>
      </c>
      <c r="D10" s="11" t="n">
        <v>3479.104</v>
      </c>
      <c r="E10" s="11" t="n">
        <v>3486.741</v>
      </c>
      <c r="F10" s="11" t="n">
        <v>3495.363</v>
      </c>
      <c r="G10" s="12" t="n">
        <v>3502.1</v>
      </c>
      <c r="H10" s="12" t="n">
        <v>3508.103</v>
      </c>
      <c r="I10" s="12" t="n">
        <v>3514.968</v>
      </c>
      <c r="J10" s="12" t="n">
        <v>3522.717</v>
      </c>
      <c r="K10" s="12" t="n">
        <v>3523.516</v>
      </c>
      <c r="L10" s="12" t="n">
        <v>3521.138</v>
      </c>
      <c r="M10" s="12" t="n">
        <v>3517.475</v>
      </c>
    </row>
    <row r="11" customFormat="false" ht="18" hidden="false" customHeight="true" outlineLevel="0" collapsed="false">
      <c r="A11" s="13" t="s">
        <v>20</v>
      </c>
      <c r="B11" s="11" t="n">
        <f aca="false">B9-B10</f>
        <v>630.333</v>
      </c>
      <c r="C11" s="11" t="n">
        <v>626.113</v>
      </c>
      <c r="D11" s="11" t="n">
        <v>621.581000000001</v>
      </c>
      <c r="E11" s="11" t="n">
        <v>617.643</v>
      </c>
      <c r="F11" s="11" t="n">
        <v>613.747</v>
      </c>
      <c r="G11" s="12" t="n">
        <v>610.028</v>
      </c>
      <c r="H11" s="12" t="n">
        <v>605.714</v>
      </c>
      <c r="I11" s="12" t="n">
        <v>601.49</v>
      </c>
      <c r="J11" s="12" t="n">
        <v>597.446</v>
      </c>
      <c r="K11" s="12" t="n">
        <v>593.285</v>
      </c>
      <c r="L11" s="12" t="n">
        <v>589.478</v>
      </c>
      <c r="M11" s="12" t="n">
        <v>585.147</v>
      </c>
    </row>
    <row r="12" customFormat="false" ht="18" hidden="false" customHeight="true" outlineLevel="0" collapsed="false">
      <c r="A12" s="14" t="s">
        <v>21</v>
      </c>
      <c r="B12" s="11"/>
      <c r="C12" s="11"/>
      <c r="D12" s="11"/>
      <c r="E12" s="11"/>
      <c r="F12" s="11"/>
      <c r="G12" s="15"/>
      <c r="H12" s="15"/>
      <c r="I12" s="15"/>
      <c r="J12" s="15"/>
      <c r="K12" s="15"/>
      <c r="L12" s="15"/>
      <c r="M12" s="15"/>
    </row>
    <row r="13" customFormat="false" ht="18" hidden="false" customHeight="true" outlineLevel="0" collapsed="false">
      <c r="A13" s="5" t="s">
        <v>22</v>
      </c>
      <c r="B13" s="11" t="n">
        <f aca="false">[1]Sheet1!$BF$10/1000</f>
        <v>4261.443</v>
      </c>
      <c r="C13" s="11" t="n">
        <v>4272.663</v>
      </c>
      <c r="D13" s="11" t="n">
        <v>4283.995</v>
      </c>
      <c r="E13" s="11" t="n">
        <v>4293.901</v>
      </c>
      <c r="F13" s="11" t="n">
        <v>4301.319</v>
      </c>
      <c r="G13" s="12" t="n">
        <v>4305.426</v>
      </c>
      <c r="H13" s="12" t="n">
        <v>4309.388</v>
      </c>
      <c r="I13" s="12" t="n">
        <v>4315.431</v>
      </c>
      <c r="J13" s="12" t="n">
        <v>4321.618</v>
      </c>
      <c r="K13" s="12" t="n">
        <v>4320.443</v>
      </c>
      <c r="L13" s="12" t="n">
        <v>4317.136</v>
      </c>
      <c r="M13" s="12" t="n">
        <v>4310.781</v>
      </c>
    </row>
    <row r="14" customFormat="false" ht="18" hidden="false" customHeight="true" outlineLevel="0" collapsed="false">
      <c r="A14" s="13" t="s">
        <v>23</v>
      </c>
      <c r="B14" s="11" t="n">
        <f aca="false">[1]Sheet1!BF$8/1000</f>
        <v>3696.981</v>
      </c>
      <c r="C14" s="11" t="n">
        <v>3682.195</v>
      </c>
      <c r="D14" s="11" t="n">
        <v>3649.465</v>
      </c>
      <c r="E14" s="11" t="n">
        <v>3606.593</v>
      </c>
      <c r="F14" s="11" t="n">
        <v>3569.87</v>
      </c>
      <c r="G14" s="12" t="n">
        <v>3522.978</v>
      </c>
      <c r="H14" s="12" t="n">
        <v>3476.036</v>
      </c>
      <c r="I14" s="12" t="n">
        <v>3418.464</v>
      </c>
      <c r="J14" s="12" t="n">
        <v>3375.771</v>
      </c>
      <c r="K14" s="12" t="n">
        <v>3331.551</v>
      </c>
      <c r="L14" s="12" t="n">
        <v>3292.702</v>
      </c>
      <c r="M14" s="12" t="n">
        <v>3241.062</v>
      </c>
    </row>
    <row r="15" customFormat="false" ht="18" hidden="false" customHeight="true" outlineLevel="0" collapsed="false">
      <c r="A15" s="13" t="s">
        <v>24</v>
      </c>
      <c r="B15" s="11" t="n">
        <f aca="false">[1]Sheet1!BF$9/1000</f>
        <v>564.462</v>
      </c>
      <c r="C15" s="11" t="n">
        <v>590.468</v>
      </c>
      <c r="D15" s="11" t="n">
        <v>634.53</v>
      </c>
      <c r="E15" s="11" t="n">
        <v>687.308</v>
      </c>
      <c r="F15" s="11" t="n">
        <v>731.449</v>
      </c>
      <c r="G15" s="12" t="n">
        <v>782.448</v>
      </c>
      <c r="H15" s="12" t="n">
        <v>833.352</v>
      </c>
      <c r="I15" s="12" t="n">
        <v>896.967</v>
      </c>
      <c r="J15" s="12" t="n">
        <v>945.847</v>
      </c>
      <c r="K15" s="12" t="n">
        <v>988.892</v>
      </c>
      <c r="L15" s="12" t="n">
        <v>1024.434</v>
      </c>
      <c r="M15" s="12" t="n">
        <v>1069.719</v>
      </c>
    </row>
    <row r="16" customFormat="false" ht="18" hidden="false" customHeight="true" outlineLevel="0" collapsed="false">
      <c r="A16" s="5"/>
      <c r="G16" s="8"/>
      <c r="H16" s="8"/>
      <c r="I16" s="8"/>
      <c r="J16" s="8"/>
      <c r="K16" s="8"/>
      <c r="L16" s="8"/>
      <c r="M16" s="8"/>
    </row>
    <row r="17" customFormat="false" ht="18" hidden="false" customHeight="true" outlineLevel="0" collapsed="false">
      <c r="A17" s="10" t="s">
        <v>25</v>
      </c>
      <c r="G17" s="8"/>
      <c r="H17" s="8"/>
      <c r="I17" s="8"/>
      <c r="J17" s="8"/>
      <c r="K17" s="8"/>
      <c r="L17" s="8"/>
      <c r="M17" s="8"/>
    </row>
    <row r="18" customFormat="false" ht="18" hidden="false" customHeight="true" outlineLevel="0" collapsed="false">
      <c r="A18" s="5" t="s">
        <v>26</v>
      </c>
      <c r="B18" s="11" t="n">
        <f aca="false">[2]Sheet1!AX$23</f>
        <v>35</v>
      </c>
      <c r="C18" s="11" t="n">
        <v>35</v>
      </c>
      <c r="D18" s="11" t="n">
        <v>34</v>
      </c>
      <c r="E18" s="11" t="n">
        <v>34</v>
      </c>
      <c r="F18" s="11" t="n">
        <v>33</v>
      </c>
      <c r="G18" s="12" t="n">
        <v>33</v>
      </c>
      <c r="H18" s="12" t="n">
        <v>33</v>
      </c>
      <c r="I18" s="12" t="n">
        <v>33</v>
      </c>
      <c r="J18" s="12" t="n">
        <v>33</v>
      </c>
      <c r="K18" s="12" t="n">
        <v>31</v>
      </c>
      <c r="L18" s="12" t="n">
        <v>31</v>
      </c>
      <c r="M18" s="12" t="n">
        <v>31</v>
      </c>
    </row>
    <row r="19" customFormat="false" ht="18" hidden="false" customHeight="true" outlineLevel="0" collapsed="false">
      <c r="A19" s="5" t="s">
        <v>27</v>
      </c>
      <c r="B19" s="11" t="n">
        <f aca="false">[2]Sheet1!AX$20</f>
        <v>726</v>
      </c>
      <c r="C19" s="11" t="n">
        <f aca="false">[3]Sheet1!AY$20</f>
        <v>707</v>
      </c>
      <c r="D19" s="11" t="n">
        <f aca="false">[3]Sheet1!AZ$20</f>
        <v>661</v>
      </c>
      <c r="E19" s="11" t="n">
        <f aca="false">[3]Sheet1!BA$20</f>
        <v>695</v>
      </c>
      <c r="F19" s="11" t="n">
        <f aca="false">[3]Sheet1!BB$20</f>
        <v>684</v>
      </c>
      <c r="G19" s="11" t="n">
        <f aca="false">[3]Sheet1!BC$20</f>
        <v>699</v>
      </c>
      <c r="H19" s="11" t="n">
        <f aca="false">[4]Sheet1!BD$24</f>
        <v>768.7</v>
      </c>
      <c r="I19" s="11" t="n">
        <f aca="false">[4]Sheet1!BE$24</f>
        <v>775.2</v>
      </c>
      <c r="J19" s="11" t="n">
        <f aca="false">[4]Sheet1!BF$24</f>
        <v>777.2</v>
      </c>
      <c r="K19" s="11" t="n">
        <f aca="false">[4]Sheet1!BG$24</f>
        <v>779.6</v>
      </c>
      <c r="L19" s="11" t="n">
        <f aca="false">[4]Sheet1!BH$24</f>
        <v>780.8</v>
      </c>
      <c r="M19" s="11" t="n">
        <f aca="false">[4]Sheet1!BI$24</f>
        <v>773.3</v>
      </c>
    </row>
    <row r="20" s="17" customFormat="true" ht="18" hidden="false" customHeight="true" outlineLevel="0" collapsed="false">
      <c r="A20" s="16" t="s">
        <v>28</v>
      </c>
      <c r="G20" s="18"/>
      <c r="H20" s="18"/>
      <c r="I20" s="18"/>
      <c r="J20" s="18"/>
      <c r="K20" s="18"/>
      <c r="L20" s="18"/>
      <c r="M20" s="18"/>
    </row>
    <row r="21" s="17" customFormat="true" ht="18" hidden="false" customHeight="true" outlineLevel="0" collapsed="false">
      <c r="A21" s="16"/>
      <c r="G21" s="18"/>
      <c r="H21" s="18"/>
      <c r="I21" s="18"/>
      <c r="J21" s="18"/>
      <c r="K21" s="18"/>
      <c r="L21" s="18"/>
      <c r="M21" s="18"/>
    </row>
    <row r="22" customFormat="false" ht="18" hidden="false" customHeight="true" outlineLevel="0" collapsed="false">
      <c r="A22" s="9" t="s">
        <v>29</v>
      </c>
      <c r="G22" s="8"/>
      <c r="H22" s="8"/>
      <c r="I22" s="8"/>
      <c r="J22" s="8"/>
      <c r="K22" s="8"/>
      <c r="L22" s="8"/>
      <c r="M22" s="8"/>
    </row>
    <row r="23" customFormat="false" ht="18" hidden="false" customHeight="true" outlineLevel="0" collapsed="false">
      <c r="A23" s="19" t="s">
        <v>30</v>
      </c>
      <c r="B23" s="20" t="n">
        <v>15646</v>
      </c>
      <c r="C23" s="20" t="n">
        <v>15349</v>
      </c>
      <c r="D23" s="20" t="n">
        <v>15034</v>
      </c>
      <c r="E23" s="20" t="n">
        <v>14747</v>
      </c>
      <c r="F23" s="20" t="n">
        <v>14469</v>
      </c>
      <c r="G23" s="21" t="n">
        <v>14211</v>
      </c>
      <c r="H23" s="21" t="n">
        <v>13945</v>
      </c>
      <c r="I23" s="21" t="n">
        <v>13671</v>
      </c>
      <c r="J23" s="21" t="n">
        <v>13438</v>
      </c>
      <c r="K23" s="21" t="n">
        <v>13169</v>
      </c>
      <c r="L23" s="21" t="n">
        <v>12929</v>
      </c>
      <c r="M23" s="21" t="n">
        <v>12661</v>
      </c>
    </row>
    <row r="24" customFormat="false" ht="18" hidden="false" customHeight="true" outlineLevel="0" collapsed="false">
      <c r="A24" s="19" t="s">
        <v>31</v>
      </c>
      <c r="B24" s="22" t="n">
        <v>7225</v>
      </c>
      <c r="C24" s="20" t="n">
        <f aca="false">7599364/1000</f>
        <v>7599.364</v>
      </c>
      <c r="D24" s="20" t="n">
        <f aca="false">7962395/1000</f>
        <v>7962.395</v>
      </c>
      <c r="E24" s="20" t="n">
        <f aca="false">8300103/1000</f>
        <v>8300.103</v>
      </c>
      <c r="F24" s="20" t="n">
        <f aca="false">8642854/1000</f>
        <v>8642.854</v>
      </c>
      <c r="G24" s="21" t="n">
        <v>8978</v>
      </c>
      <c r="H24" s="21" t="n">
        <f aca="false">9343067/1000</f>
        <v>9343.067</v>
      </c>
      <c r="I24" s="21" t="n">
        <f aca="false">9742342/1000</f>
        <v>9742.342</v>
      </c>
      <c r="J24" s="21" t="n">
        <f aca="false">10140469/1000</f>
        <v>10140.469</v>
      </c>
      <c r="K24" s="21" t="n">
        <f aca="false">10513077/1000</f>
        <v>10513.077</v>
      </c>
      <c r="L24" s="21" t="n">
        <f aca="false">10896792/1000</f>
        <v>10896.792</v>
      </c>
      <c r="M24" s="21" t="n">
        <f aca="false">11292232/1000</f>
        <v>11292.232</v>
      </c>
    </row>
    <row r="25" customFormat="false" ht="18" hidden="false" customHeight="true" outlineLevel="0" collapsed="false">
      <c r="A25" s="5" t="s">
        <v>32</v>
      </c>
      <c r="B25" s="23" t="n">
        <f aca="false">(B23+B24)/B4</f>
        <v>0.995843547322641</v>
      </c>
      <c r="C25" s="23" t="n">
        <f aca="false">(C23+C24)/C4</f>
        <v>0.998900565178621</v>
      </c>
      <c r="D25" s="23" t="n">
        <f aca="false">(D23+D24)/D4</f>
        <v>1.00076570578098</v>
      </c>
      <c r="E25" s="23" t="n">
        <f aca="false">(E23+E24)/E4</f>
        <v>1.00277666996791</v>
      </c>
      <c r="F25" s="23" t="n">
        <f aca="false">(F23+F24)/F4</f>
        <v>1.00536904915812</v>
      </c>
      <c r="G25" s="24" t="n">
        <f aca="false">(G23+G24)/G4</f>
        <v>1.00846898239222</v>
      </c>
      <c r="H25" s="24" t="n">
        <f aca="false">(H23+H24)/H4</f>
        <v>1.01248824661826</v>
      </c>
      <c r="I25" s="24" t="n">
        <f aca="false">(I23+I24)/I4</f>
        <v>1.01774717717623</v>
      </c>
      <c r="J25" s="24" t="n">
        <f aca="false">(J23+J24)/J4</f>
        <v>1.02480609022956</v>
      </c>
      <c r="K25" s="24" t="n">
        <f aca="false">(K23+K24)/K4</f>
        <v>1.02892824841155</v>
      </c>
      <c r="L25" s="24" t="n">
        <f aca="false">(L23+L24)/L4</f>
        <v>1.03465917006287</v>
      </c>
      <c r="M25" s="24" t="n">
        <f aca="false">(M23+M24)/M4</f>
        <v>1.03977079338045</v>
      </c>
    </row>
    <row r="26" customFormat="false" ht="18" hidden="false" customHeight="true" outlineLevel="0" collapsed="false">
      <c r="A26" s="10" t="s">
        <v>17</v>
      </c>
      <c r="G26" s="8"/>
      <c r="H26" s="8"/>
      <c r="I26" s="8"/>
      <c r="J26" s="8"/>
      <c r="K26" s="8"/>
      <c r="L26" s="8"/>
      <c r="M26" s="8"/>
    </row>
    <row r="27" customFormat="false" ht="18" hidden="false" customHeight="true" outlineLevel="0" collapsed="false">
      <c r="A27" s="5" t="s">
        <v>33</v>
      </c>
      <c r="B27" s="11" t="n">
        <f aca="false">6332378/1000</f>
        <v>6332.378</v>
      </c>
      <c r="C27" s="11" t="n">
        <f aca="false">6235173/1000</f>
        <v>6235.173</v>
      </c>
      <c r="D27" s="11" t="n">
        <f aca="false">6135824/1000</f>
        <v>6135.824</v>
      </c>
      <c r="E27" s="11" t="n">
        <f aca="false">6044700/1000</f>
        <v>6044.7</v>
      </c>
      <c r="F27" s="11" t="n">
        <f aca="false">[1]Sheet1!$BJ$12/1000</f>
        <v>5959.216</v>
      </c>
      <c r="G27" s="12" t="n">
        <f aca="false">[1]Sheet1!BK$12/1000</f>
        <v>5884.804</v>
      </c>
      <c r="H27" s="12" t="n">
        <f aca="false">[1]Sheet1!BL$12/1000</f>
        <v>5797.823</v>
      </c>
      <c r="I27" s="12" t="n">
        <f aca="false">[1]Sheet1!BM$12/1000</f>
        <v>5696.452</v>
      </c>
      <c r="J27" s="12" t="n">
        <f aca="false">[1]Sheet1!BN$12/1000</f>
        <v>5629.508</v>
      </c>
      <c r="K27" s="12" t="n">
        <f aca="false">[1]Sheet1!BO$12/1000</f>
        <v>5541.043</v>
      </c>
      <c r="L27" s="12" t="n">
        <f aca="false">[1]Sheet1!BP$12/1000</f>
        <v>5465.532</v>
      </c>
      <c r="M27" s="12" t="n">
        <f aca="false">[1]Sheet1!BQ$12/1000</f>
        <v>5384.665</v>
      </c>
    </row>
    <row r="28" customFormat="false" ht="18" hidden="false" customHeight="true" outlineLevel="0" collapsed="false">
      <c r="A28" s="5" t="s">
        <v>34</v>
      </c>
      <c r="B28" s="11" t="n">
        <f aca="false">2364776/1000</f>
        <v>2364.776</v>
      </c>
      <c r="C28" s="11" t="n">
        <f aca="false">2477518/1000</f>
        <v>2477.518</v>
      </c>
      <c r="D28" s="11" t="n">
        <f aca="false">2587835/1000</f>
        <v>2587.835</v>
      </c>
      <c r="E28" s="11" t="n">
        <f aca="false">2688313/1000</f>
        <v>2688.313</v>
      </c>
      <c r="F28" s="11" t="n">
        <f aca="false">[1]Sheet1!$BJ$14/1000</f>
        <v>2793.967</v>
      </c>
      <c r="G28" s="12" t="n">
        <f aca="false">[1]Sheet1!BK$14/1000</f>
        <v>2894.195</v>
      </c>
      <c r="H28" s="12" t="n">
        <f aca="false">[1]Sheet1!BL$14/1000</f>
        <v>3001.412</v>
      </c>
      <c r="I28" s="12" t="n">
        <f aca="false">[1]Sheet1!BM$14/1000</f>
        <v>3126.458</v>
      </c>
      <c r="J28" s="12" t="n">
        <f aca="false">[1]Sheet1!BN$14/1000</f>
        <v>3240.305</v>
      </c>
      <c r="K28" s="12" t="n">
        <f aca="false">[1]Sheet1!BO$14/1000</f>
        <v>3327.777</v>
      </c>
      <c r="L28" s="12" t="n">
        <f aca="false">[1]Sheet1!BP$14/1000</f>
        <v>3440.03</v>
      </c>
      <c r="M28" s="12" t="n">
        <f aca="false">[1]Sheet1!BQ$14/1000</f>
        <v>3562.422</v>
      </c>
    </row>
    <row r="29" customFormat="false" ht="18" hidden="false" customHeight="true" outlineLevel="0" collapsed="false">
      <c r="A29" s="5" t="s">
        <v>35</v>
      </c>
      <c r="B29" s="11" t="n">
        <f aca="false">SUM(B27:B28)</f>
        <v>8697.154</v>
      </c>
      <c r="C29" s="11" t="n">
        <f aca="false">SUM(C27:C28)</f>
        <v>8712.691</v>
      </c>
      <c r="D29" s="11" t="n">
        <f aca="false">SUM(D27:D28)</f>
        <v>8723.659</v>
      </c>
      <c r="E29" s="11" t="n">
        <f aca="false">SUM(E27:E28)</f>
        <v>8733.013</v>
      </c>
      <c r="F29" s="11" t="n">
        <f aca="false">SUM(F27:F28)</f>
        <v>8753.183</v>
      </c>
      <c r="G29" s="12" t="n">
        <f aca="false">SUM(G27:G28)</f>
        <v>8778.999</v>
      </c>
      <c r="H29" s="12" t="n">
        <f aca="false">SUM(H27:H28)</f>
        <v>8799.235</v>
      </c>
      <c r="I29" s="12" t="n">
        <f aca="false">SUM(I27:I28)</f>
        <v>8822.91</v>
      </c>
      <c r="J29" s="12" t="n">
        <f aca="false">SUM(J27:J28)</f>
        <v>8869.813</v>
      </c>
      <c r="K29" s="12" t="n">
        <f aca="false">SUM(K27:K28)</f>
        <v>8868.82</v>
      </c>
      <c r="L29" s="12" t="n">
        <f aca="false">SUM(L27:L28)</f>
        <v>8905.562</v>
      </c>
      <c r="M29" s="12" t="n">
        <f aca="false">SUM(M27:M28)</f>
        <v>8947.087</v>
      </c>
    </row>
    <row r="30" customFormat="false" ht="18" hidden="false" customHeight="true" outlineLevel="0" collapsed="false">
      <c r="A30" s="25"/>
      <c r="G30" s="8"/>
      <c r="H30" s="8"/>
      <c r="I30" s="8"/>
      <c r="J30" s="8"/>
      <c r="K30" s="8"/>
      <c r="L30" s="8"/>
      <c r="M30" s="8"/>
    </row>
    <row r="31" customFormat="false" ht="18" hidden="false" customHeight="true" outlineLevel="0" collapsed="false">
      <c r="A31" s="10" t="s">
        <v>25</v>
      </c>
      <c r="G31" s="8"/>
      <c r="H31" s="8"/>
      <c r="I31" s="8"/>
      <c r="J31" s="8"/>
      <c r="K31" s="8"/>
      <c r="L31" s="8"/>
      <c r="M31" s="8"/>
    </row>
    <row r="32" customFormat="false" ht="18" hidden="false" customHeight="true" outlineLevel="0" collapsed="false">
      <c r="A32" s="5" t="s">
        <v>36</v>
      </c>
      <c r="B32" s="11" t="n">
        <v>714</v>
      </c>
      <c r="C32" s="11" t="n">
        <v>706</v>
      </c>
      <c r="D32" s="11" t="n">
        <v>661</v>
      </c>
      <c r="E32" s="11" t="n">
        <v>695</v>
      </c>
      <c r="F32" s="11" t="n">
        <v>683</v>
      </c>
      <c r="G32" s="12" t="n">
        <v>698</v>
      </c>
      <c r="H32" s="12" t="n">
        <v>689</v>
      </c>
      <c r="I32" s="12" t="n">
        <v>706</v>
      </c>
      <c r="J32" s="12" t="n">
        <v>682</v>
      </c>
      <c r="K32" s="12" t="n">
        <v>683</v>
      </c>
      <c r="L32" s="12" t="n">
        <v>673</v>
      </c>
      <c r="M32" s="12" t="n">
        <v>639</v>
      </c>
    </row>
    <row r="33" customFormat="false" ht="18" hidden="true" customHeight="true" outlineLevel="0" collapsed="false">
      <c r="A33" s="5" t="s">
        <v>37</v>
      </c>
      <c r="B33" s="26" t="n">
        <f aca="false">[2]Sheet1!AX$55</f>
        <v>0.046624350407598</v>
      </c>
      <c r="C33" s="26" t="n">
        <v>0.0455459346760678</v>
      </c>
      <c r="D33" s="26" t="n">
        <v>0.0531994575203734</v>
      </c>
      <c r="E33" s="26" t="n">
        <v>0.0436590837001353</v>
      </c>
      <c r="F33" s="26" t="n">
        <v>0.044838201674276</v>
      </c>
      <c r="G33" s="27" t="n">
        <v>0.0450213612480258</v>
      </c>
      <c r="H33" s="27" t="n">
        <v>0.044488459086395</v>
      </c>
      <c r="I33" s="27" t="n">
        <v>0.044349476448846</v>
      </c>
      <c r="J33" s="27" t="n">
        <v>0.0484970456579234</v>
      </c>
      <c r="K33" s="27" t="n">
        <v>0.0491719385102601</v>
      </c>
      <c r="L33" s="27" t="n">
        <v>0.0490277275853793</v>
      </c>
      <c r="M33" s="27" t="n">
        <v>0.0525918879004789</v>
      </c>
    </row>
    <row r="34" customFormat="false" ht="18" hidden="false" customHeight="true" outlineLevel="0" collapsed="false">
      <c r="A34" s="10" t="s">
        <v>38</v>
      </c>
      <c r="B34" s="26" t="n">
        <f aca="false">[2]Sheet1!AX$50</f>
        <v>0.0909899114737494</v>
      </c>
      <c r="C34" s="26" t="n">
        <v>0.0909448850565833</v>
      </c>
      <c r="D34" s="26" t="n">
        <v>0.102503461193611</v>
      </c>
      <c r="E34" s="26" t="n">
        <v>0.091432516430833</v>
      </c>
      <c r="F34" s="26" t="n">
        <v>0.0928263762792586</v>
      </c>
      <c r="G34" s="27" t="n">
        <v>0.0938482412227767</v>
      </c>
      <c r="H34" s="27" t="n">
        <v>0.0944</v>
      </c>
      <c r="I34" s="27" t="n">
        <v>0.0946</v>
      </c>
      <c r="J34" s="27" t="n">
        <v>0.1003</v>
      </c>
      <c r="K34" s="27" t="n">
        <v>0.1026</v>
      </c>
      <c r="L34" s="27" t="n">
        <v>0.0963</v>
      </c>
      <c r="M34" s="27" t="n">
        <v>0.1075</v>
      </c>
    </row>
    <row r="35" s="17" customFormat="true" ht="18" hidden="false" customHeight="true" outlineLevel="0" collapsed="false">
      <c r="A35" s="16" t="s">
        <v>39</v>
      </c>
      <c r="C35" s="28"/>
      <c r="D35" s="28"/>
      <c r="E35" s="28"/>
      <c r="F35" s="28"/>
      <c r="G35" s="29"/>
      <c r="H35" s="29"/>
      <c r="I35" s="29"/>
      <c r="J35" s="29"/>
      <c r="K35" s="29"/>
      <c r="L35" s="29"/>
      <c r="M35" s="29"/>
    </row>
    <row r="36" s="30" customFormat="true" ht="18" hidden="false" customHeight="true" outlineLevel="0" collapsed="false">
      <c r="A36" s="16" t="s">
        <v>40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18" hidden="false" customHeight="true" outlineLevel="0" collapsed="false">
      <c r="A37" s="32" t="s">
        <v>41</v>
      </c>
      <c r="B37" s="26" t="n">
        <f aca="false">[2]Sheet1!$AX$35</f>
        <v>0.0111640839006669</v>
      </c>
      <c r="C37" s="26" t="n">
        <v>0.00713332025644111</v>
      </c>
      <c r="D37" s="26" t="n">
        <v>0.0105246797638267</v>
      </c>
      <c r="E37" s="26" t="n">
        <v>0.0100960824606202</v>
      </c>
      <c r="F37" s="26" t="n">
        <v>0.00926342127241397</v>
      </c>
      <c r="G37" s="27" t="n">
        <v>0.00865836323168445</v>
      </c>
      <c r="H37" s="27" t="n">
        <v>0.0101688258331298</v>
      </c>
      <c r="I37" s="27" t="n">
        <v>0.011038610793408</v>
      </c>
      <c r="J37" s="27" t="n">
        <v>0.00793783975479637</v>
      </c>
      <c r="K37" s="27" t="n">
        <v>0.00862118292880855</v>
      </c>
      <c r="L37" s="27" t="n">
        <v>0.00944359134399159</v>
      </c>
      <c r="M37" s="27" t="n">
        <v>0.0101357507224838</v>
      </c>
    </row>
    <row r="38" s="17" customFormat="true" ht="18" hidden="false" customHeight="true" outlineLevel="0" collapsed="false">
      <c r="A38" s="16" t="s">
        <v>42</v>
      </c>
      <c r="G38" s="18"/>
      <c r="H38" s="18"/>
      <c r="I38" s="18"/>
      <c r="J38" s="18"/>
      <c r="K38" s="18"/>
      <c r="L38" s="18"/>
      <c r="M38" s="18"/>
    </row>
    <row r="39" s="17" customFormat="true" ht="18" hidden="false" customHeight="true" outlineLevel="0" collapsed="false">
      <c r="A39" s="16"/>
      <c r="G39" s="18"/>
      <c r="H39" s="18"/>
      <c r="I39" s="18"/>
      <c r="J39" s="18"/>
      <c r="K39" s="18"/>
      <c r="L39" s="18"/>
      <c r="M39" s="18"/>
    </row>
    <row r="40" customFormat="false" ht="18" hidden="false" customHeight="true" outlineLevel="0" collapsed="false">
      <c r="A40" s="9" t="s">
        <v>43</v>
      </c>
      <c r="G40" s="8"/>
      <c r="H40" s="8"/>
      <c r="I40" s="8"/>
      <c r="J40" s="8"/>
      <c r="K40" s="8"/>
      <c r="L40" s="8"/>
      <c r="M40" s="8"/>
    </row>
    <row r="41" customFormat="false" ht="18" hidden="false" customHeight="true" outlineLevel="0" collapsed="false">
      <c r="A41" s="10" t="s">
        <v>17</v>
      </c>
      <c r="G41" s="8"/>
      <c r="H41" s="8"/>
      <c r="I41" s="8"/>
      <c r="J41" s="8"/>
      <c r="K41" s="8"/>
      <c r="L41" s="8"/>
      <c r="M41" s="8"/>
    </row>
    <row r="42" customFormat="false" ht="18" hidden="false" customHeight="true" outlineLevel="0" collapsed="false">
      <c r="A42" s="33" t="s">
        <v>44</v>
      </c>
      <c r="B42" s="34" t="n">
        <f aca="false">[1]Sheet1!BF$2/1000</f>
        <v>9679.37</v>
      </c>
      <c r="C42" s="34" t="n">
        <v>9667.512</v>
      </c>
      <c r="D42" s="34" t="n">
        <v>9661.365</v>
      </c>
      <c r="E42" s="34" t="n">
        <v>9651.338</v>
      </c>
      <c r="F42" s="34" t="n">
        <v>9638.593</v>
      </c>
      <c r="G42" s="35" t="n">
        <v>9625.763</v>
      </c>
      <c r="H42" s="35" t="n">
        <v>9609.545</v>
      </c>
      <c r="I42" s="35" t="n">
        <v>9593.299</v>
      </c>
      <c r="J42" s="35" t="n">
        <v>9581.466</v>
      </c>
      <c r="K42" s="35" t="n">
        <v>9565.862</v>
      </c>
      <c r="L42" s="35" t="n">
        <v>9547.786</v>
      </c>
      <c r="M42" s="35" t="n">
        <v>9529.593</v>
      </c>
    </row>
    <row r="43" customFormat="false" ht="18" hidden="false" customHeight="true" outlineLevel="0" collapsed="false">
      <c r="A43" s="33" t="s">
        <v>45</v>
      </c>
      <c r="B43" s="34" t="n">
        <f aca="false">[1]Sheet1!BF$3/1000</f>
        <v>3254.093</v>
      </c>
      <c r="C43" s="34" t="n">
        <v>3250.544</v>
      </c>
      <c r="D43" s="34" t="n">
        <v>3249.461</v>
      </c>
      <c r="E43" s="34" t="n">
        <v>3251.033</v>
      </c>
      <c r="F43" s="34" t="n">
        <v>3250.19</v>
      </c>
      <c r="G43" s="35" t="n">
        <v>3249.633</v>
      </c>
      <c r="H43" s="35" t="n">
        <v>3246.838</v>
      </c>
      <c r="I43" s="35" t="n">
        <v>3238.207</v>
      </c>
      <c r="J43" s="35" t="n">
        <v>3233.132</v>
      </c>
      <c r="K43" s="35" t="n">
        <v>3226.514</v>
      </c>
      <c r="L43" s="35" t="n">
        <v>3217.17</v>
      </c>
      <c r="M43" s="35" t="n">
        <v>3203.146</v>
      </c>
    </row>
    <row r="44" customFormat="false" ht="16.5" hidden="false" customHeight="false" outlineLevel="0" collapsed="false">
      <c r="A44" s="36"/>
    </row>
    <row r="45" customFormat="false" ht="16.5" hidden="false" customHeight="false" outlineLevel="0" collapsed="false">
      <c r="A45" s="37"/>
    </row>
  </sheetData>
  <printOptions headings="false" gridLines="false" gridLinesSet="true" horizontalCentered="false" verticalCentered="false"/>
  <pageMargins left="0.170138888888889" right="0.170138888888889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9:07:19Z</dcterms:created>
  <dc:creator> </dc:creator>
  <dc:description/>
  <dc:language>en-US</dc:language>
  <cp:lastModifiedBy>pc</cp:lastModifiedBy>
  <cp:lastPrinted>2009-10-09T05:40:18Z</cp:lastPrinted>
  <dcterms:modified xsi:type="dcterms:W3CDTF">2012-03-22T02:23:11Z</dcterms:modified>
  <cp:revision>0</cp:revision>
  <dc:subject/>
  <dc:title/>
</cp:coreProperties>
</file>