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on-financial 業務統計數字" sheetId="1" state="visible" r:id="rId2"/>
  </sheets>
  <definedNames>
    <definedName function="false" hidden="false" localSheetId="0" name="_xlnm.Print_Area" vbProcedure="false">'non-financial 業務統計數字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6</xdr:rowOff>
              </xdr:from>
              <xdr:to>
                <xdr:col>7</xdr:col>
                <xdr:colOff>22</xdr:colOff>
                <xdr:row>8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8</xdr:rowOff>
              </xdr:from>
              <xdr:to>
                <xdr:col>7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0</xdr:row>
                <xdr:rowOff>6</xdr:rowOff>
              </xdr:from>
              <xdr:to>
                <xdr:col>7</xdr:col>
                <xdr:colOff>31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22</xdr:row>
                <xdr:rowOff>13</xdr:rowOff>
              </xdr:from>
              <xdr:to>
                <xdr:col>7</xdr:col>
                <xdr:colOff>30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Non-financial Results </t>
  </si>
  <si>
    <t xml:space="preserve">業務統計資料</t>
  </si>
  <si>
    <t xml:space="preserve">Jan 06</t>
  </si>
  <si>
    <t xml:space="preserve">Feb 06</t>
  </si>
  <si>
    <t xml:space="preserve">Mar 06</t>
  </si>
  <si>
    <t xml:space="preserve">Apr 06</t>
  </si>
  <si>
    <t xml:space="preserve">May 06</t>
  </si>
  <si>
    <t xml:space="preserve">Jun 06</t>
  </si>
  <si>
    <t xml:space="preserve">Jul 06</t>
  </si>
  <si>
    <t xml:space="preserve">Aug 06</t>
  </si>
  <si>
    <t xml:space="preserve">Sep 06</t>
  </si>
  <si>
    <t xml:space="preserve">Oct 06</t>
  </si>
  <si>
    <t xml:space="preserve">Nov 06</t>
  </si>
  <si>
    <t xml:space="preserve">Dec 06</t>
  </si>
  <si>
    <r>
      <rPr>
        <sz val="9"/>
        <rFont val="Arial"/>
        <family val="2"/>
      </rPr>
      <t xml:space="preserve">Population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人口數</t>
    </r>
  </si>
  <si>
    <r>
      <rPr>
        <sz val="9"/>
        <rFont val="Arial"/>
        <family val="2"/>
      </rPr>
      <t xml:space="preserve">Household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家戶數</t>
    </r>
  </si>
  <si>
    <r>
      <rPr>
        <b val="true"/>
        <sz val="9"/>
        <rFont val="Arial"/>
        <family val="2"/>
      </rPr>
      <t xml:space="preserve">Internet and Data </t>
    </r>
    <r>
      <rPr>
        <b val="true"/>
        <sz val="9"/>
        <rFont val="Noto Sans"/>
        <family val="2"/>
      </rPr>
      <t xml:space="preserve">網際網路及數據</t>
    </r>
  </si>
  <si>
    <r>
      <rPr>
        <b val="true"/>
        <sz val="9"/>
        <rFont val="Arial"/>
        <family val="2"/>
      </rPr>
      <t xml:space="preserve">Subscribers </t>
    </r>
    <r>
      <rPr>
        <b val="true"/>
        <sz val="9"/>
        <rFont val="Noto Sans"/>
        <family val="2"/>
      </rPr>
      <t xml:space="preserve">客戶數</t>
    </r>
  </si>
  <si>
    <t xml:space="preserve">HiNet (ISP)  ('000)</t>
  </si>
  <si>
    <r>
      <rPr>
        <sz val="9"/>
        <rFont val="Arial"/>
        <family val="2"/>
      </rPr>
      <t xml:space="preserve">    Broad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</t>
    </r>
  </si>
  <si>
    <r>
      <rPr>
        <sz val="9"/>
        <rFont val="Arial"/>
        <family val="2"/>
      </rPr>
      <t xml:space="preserve">    Narrow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撥接</t>
    </r>
  </si>
  <si>
    <r>
      <rPr>
        <sz val="8"/>
        <color rgb="FF0000FF"/>
        <rFont val="Arial"/>
        <family val="2"/>
      </rPr>
      <t xml:space="preserve">ps. Broadband includes ADSL, FTTB and leased line. </t>
    </r>
    <r>
      <rPr>
        <sz val="8"/>
        <color rgb="FF0000FF"/>
        <rFont val="Noto Sans"/>
        <family val="2"/>
      </rPr>
      <t xml:space="preserve">寬頻包含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、光纖、專線。</t>
    </r>
  </si>
  <si>
    <r>
      <rPr>
        <sz val="9"/>
        <rFont val="Arial"/>
        <family val="2"/>
      </rPr>
      <t xml:space="preserve">Broadband access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接取</t>
    </r>
  </si>
  <si>
    <t xml:space="preserve">    ADSL </t>
  </si>
  <si>
    <r>
      <rPr>
        <sz val="9"/>
        <rFont val="Arial"/>
        <family val="2"/>
      </rPr>
      <t xml:space="preserve">    FTTX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光纖</t>
    </r>
  </si>
  <si>
    <r>
      <rPr>
        <b val="true"/>
        <sz val="9"/>
        <rFont val="Arial"/>
        <family val="2"/>
      </rPr>
      <t xml:space="preserve">ARPU </t>
    </r>
    <r>
      <rPr>
        <b val="true"/>
        <sz val="9"/>
        <rFont val="Noto Sans"/>
        <family val="2"/>
      </rPr>
      <t xml:space="preserve">客戶平均貢獻度</t>
    </r>
  </si>
  <si>
    <r>
      <rPr>
        <sz val="9"/>
        <rFont val="Arial"/>
        <family val="2"/>
      </rPr>
      <t xml:space="preserve">Narrowband</t>
    </r>
    <r>
      <rPr>
        <sz val="8"/>
        <rFont val="Noto Sans"/>
        <family val="2"/>
      </rPr>
      <t xml:space="preserve">撥接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roadband</t>
    </r>
    <r>
      <rPr>
        <sz val="8"/>
        <rFont val="Noto Sans"/>
        <family val="2"/>
      </rPr>
      <t xml:space="preserve">寬頻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 Broadband was updated to include ADSL and FTTB beginning from Feb. 2008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Noto Sans"/>
        <family val="2"/>
      </rPr>
      <t xml:space="preserve">月起，此處「寬頻」表示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及光纖服務</t>
    </r>
  </si>
  <si>
    <r>
      <rPr>
        <b val="true"/>
        <sz val="9"/>
        <rFont val="Arial"/>
        <family val="2"/>
      </rPr>
      <t xml:space="preserve">Mobile </t>
    </r>
    <r>
      <rPr>
        <b val="true"/>
        <sz val="9"/>
        <rFont val="Noto Sans"/>
        <family val="2"/>
      </rPr>
      <t xml:space="preserve">行動</t>
    </r>
  </si>
  <si>
    <r>
      <rPr>
        <sz val="8"/>
        <rFont val="Arial"/>
        <family val="2"/>
      </rPr>
      <t xml:space="preserve">Total Market for 2G Subs('000) </t>
    </r>
    <r>
      <rPr>
        <sz val="7"/>
        <rFont val="Arial"/>
        <family val="2"/>
      </rPr>
      <t xml:space="preserve">2G</t>
    </r>
    <r>
      <rPr>
        <sz val="8"/>
        <rFont val="Noto Sans"/>
        <family val="2"/>
      </rPr>
      <t xml:space="preserve">市場總客戶數</t>
    </r>
  </si>
  <si>
    <r>
      <rPr>
        <sz val="8"/>
        <rFont val="Arial"/>
        <family val="2"/>
      </rPr>
      <t xml:space="preserve">Total Market for 3G Subs('000) </t>
    </r>
    <r>
      <rPr>
        <sz val="7"/>
        <rFont val="Arial"/>
        <family val="2"/>
      </rPr>
      <t xml:space="preserve">3G</t>
    </r>
    <r>
      <rPr>
        <sz val="8"/>
        <rFont val="Noto Sans"/>
        <family val="2"/>
      </rPr>
      <t xml:space="preserve">市場總客戶數</t>
    </r>
  </si>
  <si>
    <r>
      <rPr>
        <sz val="9"/>
        <rFont val="Arial"/>
        <family val="2"/>
      </rPr>
      <t xml:space="preserve">Wireless Penetration (2G+3G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滲透率</t>
    </r>
  </si>
  <si>
    <r>
      <rPr>
        <sz val="9"/>
        <rFont val="Arial"/>
        <family val="2"/>
      </rPr>
      <t xml:space="preserve">  2G subs('000)</t>
    </r>
    <r>
      <rPr>
        <sz val="7"/>
        <rFont val="Arial"/>
        <family val="2"/>
      </rPr>
      <t xml:space="preserve"> 2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  3G Subs('000)</t>
    </r>
    <r>
      <rPr>
        <sz val="7"/>
        <rFont val="Arial"/>
        <family val="2"/>
      </rPr>
      <t xml:space="preserve"> 3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Total mobile subs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客戶數合計</t>
    </r>
  </si>
  <si>
    <r>
      <rPr>
        <sz val="9"/>
        <rFont val="Arial"/>
        <family val="2"/>
      </rPr>
      <t xml:space="preserve">Blende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混合</t>
    </r>
  </si>
  <si>
    <r>
      <rPr>
        <sz val="9"/>
        <rFont val="Arial"/>
        <family val="2"/>
      </rPr>
      <t xml:space="preserve"> SMS % mobile revenue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簡訊佔營收比例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S % mobile revenue</t>
    </r>
    <r>
      <rPr>
        <sz val="7"/>
        <rFont val="Arial"/>
        <family val="2"/>
      </rPr>
      <t xml:space="preserve">  </t>
    </r>
    <r>
      <rPr>
        <sz val="8"/>
        <rFont val="Noto Sans"/>
        <family val="2"/>
      </rPr>
      <t xml:space="preserve">加值佔營收比例</t>
    </r>
  </si>
  <si>
    <r>
      <rPr>
        <sz val="8"/>
        <color rgb="FF0000FF"/>
        <rFont val="Arial"/>
        <family val="2"/>
      </rPr>
      <t xml:space="preserve">ps. VAS revenue includes SMS revenue. </t>
    </r>
    <r>
      <rPr>
        <sz val="8"/>
        <color rgb="FF0000FF"/>
        <rFont val="Noto Sans"/>
        <family val="2"/>
      </rPr>
      <t xml:space="preserve">加值營收包含簡訊營收</t>
    </r>
  </si>
  <si>
    <r>
      <rPr>
        <sz val="8"/>
        <color rgb="FF0000FF"/>
        <rFont val="Arial"/>
        <family val="2"/>
      </rPr>
      <t xml:space="preserve">ps. Since Jan. 2008, VAS revenue includes short message airtime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1</t>
    </r>
    <r>
      <rPr>
        <sz val="8"/>
        <color rgb="FF0000FF"/>
        <rFont val="Noto Sans"/>
        <family val="2"/>
      </rPr>
      <t xml:space="preserve">月起，加值營收含簡訊空時費</t>
    </r>
  </si>
  <si>
    <r>
      <rPr>
        <b val="true"/>
        <sz val="9"/>
        <rFont val="Arial"/>
        <family val="2"/>
      </rPr>
      <t xml:space="preserve">Churn rate % (blended) </t>
    </r>
    <r>
      <rPr>
        <b val="true"/>
        <sz val="9"/>
        <rFont val="Noto Sans"/>
        <family val="2"/>
      </rPr>
      <t xml:space="preserve">離網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混合</t>
    </r>
    <r>
      <rPr>
        <b val="true"/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Blended = 2G + 3G + prepaid </t>
    </r>
    <r>
      <rPr>
        <sz val="8"/>
        <color rgb="FF0000FF"/>
        <rFont val="Noto Sans"/>
        <family val="2"/>
      </rPr>
      <t xml:space="preserve">「混合」此指</t>
    </r>
    <r>
      <rPr>
        <sz val="8"/>
        <color rgb="FF0000FF"/>
        <rFont val="Arial"/>
        <family val="2"/>
      </rPr>
      <t xml:space="preserve">2G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Arial"/>
        <family val="2"/>
      </rPr>
      <t xml:space="preserve">3G</t>
    </r>
    <r>
      <rPr>
        <sz val="8"/>
        <color rgb="FF0000FF"/>
        <rFont val="Noto Sans"/>
        <family val="2"/>
      </rPr>
      <t xml:space="preserve">及預付卡客戶</t>
    </r>
  </si>
  <si>
    <r>
      <rPr>
        <b val="true"/>
        <sz val="9"/>
        <rFont val="Arial"/>
        <family val="2"/>
      </rPr>
      <t xml:space="preserve">Fixed line </t>
    </r>
    <r>
      <rPr>
        <b val="true"/>
        <sz val="9"/>
        <rFont val="Noto Sans"/>
        <family val="2"/>
      </rPr>
      <t xml:space="preserve">固網</t>
    </r>
  </si>
  <si>
    <r>
      <rPr>
        <sz val="7"/>
        <rFont val="Arial"/>
        <family val="2"/>
      </rPr>
      <t xml:space="preserve">  Total residential lines in service('000) </t>
    </r>
    <r>
      <rPr>
        <sz val="8"/>
        <rFont val="Noto Sans"/>
        <family val="2"/>
      </rPr>
      <t xml:space="preserve">住宅客戶</t>
    </r>
  </si>
  <si>
    <r>
      <rPr>
        <sz val="7"/>
        <rFont val="Arial"/>
        <family val="2"/>
      </rPr>
      <t xml:space="preserve">  Total business lines in service('000) </t>
    </r>
    <r>
      <rPr>
        <sz val="8"/>
        <rFont val="Noto Sans"/>
        <family val="2"/>
      </rPr>
      <t xml:space="preserve">商務客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#,##0_);[RED]\(#,##0\)"/>
    <numFmt numFmtId="169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"/>
      <family val="2"/>
    </font>
    <font>
      <sz val="14"/>
      <color rgb="FF666699"/>
      <name val="Noto Sans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7"/>
      <name val="Noto Sans"/>
      <family val="2"/>
    </font>
    <font>
      <sz val="8"/>
      <name val="Arial"/>
      <family val="2"/>
    </font>
    <font>
      <sz val="8"/>
      <name val="新細明體"/>
      <family val="1"/>
      <charset val="136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Frutiger 45 Light"/>
      <family val="1"/>
    </font>
    <font>
      <sz val="10"/>
      <color rgb="FFFF00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7" activeCellId="0" sqref="D7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9" min="2" style="0" width="7.74"/>
    <col collapsed="false" customWidth="true" hidden="false" outlineLevel="0" max="13" min="10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5" t="s">
        <v>14</v>
      </c>
      <c r="B4" s="6" t="n">
        <v>22779</v>
      </c>
      <c r="C4" s="6" t="n">
        <v>22785</v>
      </c>
      <c r="D4" s="6" t="n">
        <v>22791</v>
      </c>
      <c r="E4" s="6" t="n">
        <v>22797</v>
      </c>
      <c r="F4" s="6" t="n">
        <v>22806</v>
      </c>
      <c r="G4" s="7" t="n">
        <f aca="false">22823604/1000</f>
        <v>22823.604</v>
      </c>
      <c r="H4" s="7" t="n">
        <f aca="false">22823604/1000</f>
        <v>22823.604</v>
      </c>
      <c r="I4" s="7" t="n">
        <v>22832</v>
      </c>
      <c r="J4" s="7" t="n">
        <v>22839</v>
      </c>
      <c r="K4" s="8" t="n">
        <v>22851</v>
      </c>
      <c r="L4" s="8" t="n">
        <v>22863</v>
      </c>
      <c r="M4" s="9" t="n">
        <v>22877</v>
      </c>
    </row>
    <row r="5" customFormat="false" ht="18" hidden="false" customHeight="true" outlineLevel="0" collapsed="false">
      <c r="A5" s="5" t="s">
        <v>15</v>
      </c>
      <c r="B5" s="6" t="n">
        <v>7296</v>
      </c>
      <c r="C5" s="6" t="n">
        <v>7301</v>
      </c>
      <c r="D5" s="6" t="n">
        <v>7309</v>
      </c>
      <c r="E5" s="6" t="n">
        <v>7315</v>
      </c>
      <c r="F5" s="6" t="n">
        <v>7324</v>
      </c>
      <c r="G5" s="10" t="n">
        <f aca="false">7337634/1000</f>
        <v>7337.634</v>
      </c>
      <c r="H5" s="10" t="n">
        <f aca="false">7349106/1000</f>
        <v>7349.106</v>
      </c>
      <c r="I5" s="10" t="n">
        <v>7364</v>
      </c>
      <c r="J5" s="10" t="n">
        <v>7384</v>
      </c>
      <c r="K5" s="8" t="n">
        <v>7388</v>
      </c>
      <c r="L5" s="8" t="n">
        <v>7395</v>
      </c>
      <c r="M5" s="9" t="n">
        <v>7395</v>
      </c>
    </row>
    <row r="6" customFormat="false" ht="18" hidden="false" customHeight="true" outlineLevel="0" collapsed="false">
      <c r="A6" s="5"/>
      <c r="K6" s="11"/>
      <c r="L6" s="11"/>
      <c r="M6" s="12"/>
    </row>
    <row r="7" customFormat="false" ht="18" hidden="false" customHeight="true" outlineLevel="0" collapsed="false">
      <c r="A7" s="13" t="s">
        <v>16</v>
      </c>
      <c r="M7" s="12"/>
    </row>
    <row r="8" customFormat="false" ht="18" hidden="false" customHeight="true" outlineLevel="0" collapsed="false">
      <c r="A8" s="14" t="s">
        <v>17</v>
      </c>
      <c r="M8" s="12"/>
    </row>
    <row r="9" customFormat="false" ht="18" hidden="false" customHeight="true" outlineLevel="0" collapsed="false">
      <c r="A9" s="5" t="s">
        <v>18</v>
      </c>
      <c r="B9" s="15" t="n">
        <v>4134</v>
      </c>
      <c r="C9" s="15" t="n">
        <v>4157</v>
      </c>
      <c r="D9" s="15" t="n">
        <v>4180</v>
      </c>
      <c r="E9" s="15" t="n">
        <v>4182</v>
      </c>
      <c r="F9" s="15" t="n">
        <v>4211</v>
      </c>
      <c r="G9" s="15" t="n">
        <v>4224</v>
      </c>
      <c r="H9" s="15" t="n">
        <v>4248</v>
      </c>
      <c r="I9" s="15" t="n">
        <v>4257</v>
      </c>
      <c r="J9" s="15" t="n">
        <v>4273</v>
      </c>
      <c r="K9" s="15" t="n">
        <v>4282</v>
      </c>
      <c r="L9" s="15" t="n">
        <v>4288</v>
      </c>
      <c r="M9" s="16" t="n">
        <v>4305</v>
      </c>
    </row>
    <row r="10" customFormat="false" ht="18" hidden="false" customHeight="true" outlineLevel="0" collapsed="false">
      <c r="A10" s="17" t="s">
        <v>19</v>
      </c>
      <c r="B10" s="15" t="n">
        <v>2955</v>
      </c>
      <c r="C10" s="15" t="n">
        <v>2989</v>
      </c>
      <c r="D10" s="15" t="n">
        <v>3022</v>
      </c>
      <c r="E10" s="15" t="n">
        <v>3048</v>
      </c>
      <c r="F10" s="15" t="n">
        <v>3079</v>
      </c>
      <c r="G10" s="15" t="n">
        <v>3102</v>
      </c>
      <c r="H10" s="15" t="n">
        <v>3134</v>
      </c>
      <c r="I10" s="15" t="n">
        <v>3157</v>
      </c>
      <c r="J10" s="15" t="n">
        <v>3189</v>
      </c>
      <c r="K10" s="15" t="n">
        <v>3206</v>
      </c>
      <c r="L10" s="15" t="n">
        <v>3224</v>
      </c>
      <c r="M10" s="16" t="n">
        <v>3243</v>
      </c>
    </row>
    <row r="11" customFormat="false" ht="18" hidden="false" customHeight="true" outlineLevel="0" collapsed="false">
      <c r="A11" s="17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18" hidden="false" customHeight="true" outlineLevel="0" collapsed="false">
      <c r="A12" s="18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customFormat="false" ht="18" hidden="false" customHeight="true" outlineLevel="0" collapsed="false">
      <c r="A13" s="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n">
        <v>4015</v>
      </c>
      <c r="M13" s="16" t="n">
        <v>4036</v>
      </c>
    </row>
    <row r="14" customFormat="false" ht="18" hidden="false" customHeight="true" outlineLevel="0" collapsed="false">
      <c r="A14" s="17" t="s">
        <v>23</v>
      </c>
      <c r="B14" s="15" t="n">
        <v>3687</v>
      </c>
      <c r="C14" s="15" t="n">
        <v>3724</v>
      </c>
      <c r="D14" s="15" t="n">
        <v>3762</v>
      </c>
      <c r="E14" s="15" t="n">
        <v>3786</v>
      </c>
      <c r="F14" s="15" t="n">
        <v>3815</v>
      </c>
      <c r="G14" s="15" t="n">
        <v>3835</v>
      </c>
      <c r="H14" s="15" t="n">
        <v>3863</v>
      </c>
      <c r="I14" s="15" t="n">
        <v>3878</v>
      </c>
      <c r="J14" s="15" t="n">
        <v>3882</v>
      </c>
      <c r="K14" s="15" t="n">
        <v>3879</v>
      </c>
      <c r="L14" s="15" t="n">
        <v>3868</v>
      </c>
      <c r="M14" s="16" t="n">
        <v>3851</v>
      </c>
    </row>
    <row r="15" customFormat="false" ht="18" hidden="false" customHeight="true" outlineLevel="0" collapsed="false">
      <c r="A15" s="17" t="s">
        <v>24</v>
      </c>
      <c r="B15" s="15" t="n">
        <v>20</v>
      </c>
      <c r="C15" s="15" t="n">
        <v>21</v>
      </c>
      <c r="D15" s="15" t="n">
        <v>24</v>
      </c>
      <c r="E15" s="15" t="n">
        <v>26</v>
      </c>
      <c r="F15" s="15" t="n">
        <v>29</v>
      </c>
      <c r="G15" s="15" t="n">
        <v>35</v>
      </c>
      <c r="H15" s="15" t="n">
        <v>41</v>
      </c>
      <c r="I15" s="15" t="n">
        <v>55</v>
      </c>
      <c r="J15" s="15" t="n">
        <v>88</v>
      </c>
      <c r="K15" s="15" t="n">
        <v>116</v>
      </c>
      <c r="L15" s="15" t="n">
        <v>147</v>
      </c>
      <c r="M15" s="16" t="n">
        <v>185</v>
      </c>
    </row>
    <row r="16" customFormat="false" ht="18" hidden="false" customHeight="true" outlineLevel="0" collapsed="false">
      <c r="A16" s="5"/>
      <c r="K16" s="11"/>
      <c r="L16" s="11"/>
      <c r="M16" s="12"/>
    </row>
    <row r="17" customFormat="false" ht="18" hidden="false" customHeight="true" outlineLevel="0" collapsed="false">
      <c r="A17" s="14" t="s">
        <v>25</v>
      </c>
      <c r="K17" s="11"/>
      <c r="L17" s="11"/>
      <c r="M17" s="12"/>
    </row>
    <row r="18" customFormat="false" ht="18" hidden="false" customHeight="true" outlineLevel="0" collapsed="false">
      <c r="A18" s="5" t="s">
        <v>26</v>
      </c>
      <c r="B18" s="15" t="n">
        <v>37</v>
      </c>
      <c r="C18" s="15" t="n">
        <v>38</v>
      </c>
      <c r="D18" s="15" t="n">
        <v>35</v>
      </c>
      <c r="E18" s="15" t="n">
        <v>35</v>
      </c>
      <c r="F18" s="15" t="n">
        <v>33</v>
      </c>
      <c r="G18" s="15" t="n">
        <v>33</v>
      </c>
      <c r="H18" s="15" t="n">
        <v>33</v>
      </c>
      <c r="I18" s="15" t="n">
        <v>34</v>
      </c>
      <c r="J18" s="15" t="n">
        <v>32</v>
      </c>
      <c r="K18" s="15" t="n">
        <v>30</v>
      </c>
      <c r="L18" s="15" t="n">
        <v>28</v>
      </c>
      <c r="M18" s="16" t="n">
        <v>28</v>
      </c>
    </row>
    <row r="19" customFormat="false" ht="18" hidden="false" customHeight="true" outlineLevel="0" collapsed="false">
      <c r="A19" s="5" t="s">
        <v>27</v>
      </c>
      <c r="B19" s="15" t="n">
        <v>754</v>
      </c>
      <c r="C19" s="15" t="n">
        <v>751</v>
      </c>
      <c r="D19" s="15" t="n">
        <v>748</v>
      </c>
      <c r="E19" s="15" t="n">
        <v>751</v>
      </c>
      <c r="F19" s="15" t="n">
        <v>748</v>
      </c>
      <c r="G19" s="15" t="n">
        <v>760</v>
      </c>
      <c r="H19" s="15" t="n">
        <v>758</v>
      </c>
      <c r="I19" s="15" t="n">
        <v>760</v>
      </c>
      <c r="J19" s="15" t="n">
        <v>758</v>
      </c>
      <c r="K19" s="15" t="n">
        <v>758</v>
      </c>
      <c r="L19" s="15" t="n">
        <v>758</v>
      </c>
      <c r="M19" s="16" t="n">
        <v>752</v>
      </c>
    </row>
    <row r="20" s="21" customFormat="true" ht="18" hidden="false" customHeight="true" outlineLevel="0" collapsed="false">
      <c r="A20" s="19" t="s">
        <v>28</v>
      </c>
      <c r="B20" s="20"/>
      <c r="C20" s="20"/>
      <c r="D20" s="20"/>
      <c r="E20" s="20"/>
      <c r="F20" s="20"/>
      <c r="K20" s="22"/>
      <c r="L20" s="22"/>
      <c r="M20" s="23"/>
    </row>
    <row r="21" s="21" customFormat="true" ht="18" hidden="false" customHeight="true" outlineLevel="0" collapsed="false">
      <c r="A21" s="19"/>
      <c r="B21" s="20"/>
      <c r="C21" s="20"/>
      <c r="D21" s="20"/>
      <c r="E21" s="20"/>
      <c r="F21" s="20"/>
      <c r="K21" s="22"/>
      <c r="L21" s="22"/>
      <c r="M21" s="23"/>
    </row>
    <row r="22" customFormat="false" ht="18" hidden="false" customHeight="true" outlineLevel="0" collapsed="false">
      <c r="A22" s="13" t="s">
        <v>29</v>
      </c>
      <c r="K22" s="11"/>
      <c r="L22" s="11"/>
      <c r="M22" s="12"/>
    </row>
    <row r="23" customFormat="false" ht="18" hidden="false" customHeight="true" outlineLevel="0" collapsed="false">
      <c r="A23" s="24" t="s">
        <v>30</v>
      </c>
      <c r="B23" s="8" t="n">
        <v>19811</v>
      </c>
      <c r="C23" s="8" t="n">
        <v>19743</v>
      </c>
      <c r="D23" s="25" t="n">
        <v>19622</v>
      </c>
      <c r="E23" s="8" t="n">
        <v>19539</v>
      </c>
      <c r="F23" s="26" t="n">
        <v>19467</v>
      </c>
      <c r="G23" s="26" t="n">
        <v>19370</v>
      </c>
      <c r="H23" s="8" t="n">
        <v>19257</v>
      </c>
      <c r="I23" s="27" t="n">
        <v>19106</v>
      </c>
      <c r="J23" s="27" t="n">
        <v>18976</v>
      </c>
      <c r="K23" s="27" t="n">
        <v>18814</v>
      </c>
      <c r="L23" s="27" t="n">
        <v>18646</v>
      </c>
      <c r="M23" s="28" t="n">
        <v>18464</v>
      </c>
    </row>
    <row r="24" customFormat="false" ht="18" hidden="false" customHeight="true" outlineLevel="0" collapsed="false">
      <c r="A24" s="24" t="s">
        <v>31</v>
      </c>
      <c r="B24" s="8" t="n">
        <v>1457</v>
      </c>
      <c r="C24" s="8" t="n">
        <v>1583</v>
      </c>
      <c r="D24" s="25" t="n">
        <v>1738</v>
      </c>
      <c r="E24" s="8" t="n">
        <v>1873</v>
      </c>
      <c r="F24" s="26" t="n">
        <v>2022</v>
      </c>
      <c r="G24" s="26" t="n">
        <v>2194</v>
      </c>
      <c r="H24" s="8" t="n">
        <v>2362</v>
      </c>
      <c r="I24" s="27" t="n">
        <v>2527</v>
      </c>
      <c r="J24" s="27" t="n">
        <v>2706</v>
      </c>
      <c r="K24" s="27" t="n">
        <v>2883</v>
      </c>
      <c r="L24" s="27" t="n">
        <v>3122</v>
      </c>
      <c r="M24" s="28" t="n">
        <v>3429</v>
      </c>
    </row>
    <row r="25" customFormat="false" ht="18" hidden="false" customHeight="true" outlineLevel="0" collapsed="false">
      <c r="A25" s="5" t="s">
        <v>32</v>
      </c>
      <c r="B25" s="29" t="n">
        <f aca="false">(B23+B24)/B4</f>
        <v>0.933666973967251</v>
      </c>
      <c r="C25" s="29" t="n">
        <f aca="false">(C23+C24)/C4</f>
        <v>0.935966644722405</v>
      </c>
      <c r="D25" s="29" t="n">
        <f aca="false">(D23+D24)/D4</f>
        <v>0.937212057391075</v>
      </c>
      <c r="E25" s="29" t="n">
        <f aca="false">(E23+E24)/E4</f>
        <v>0.939246392069132</v>
      </c>
      <c r="F25" s="29" t="n">
        <f aca="false">(F23+F24)/F4</f>
        <v>0.942252038937122</v>
      </c>
      <c r="G25" s="29" t="n">
        <f aca="false">(G23+G24)/G4</f>
        <v>0.944811345307253</v>
      </c>
      <c r="H25" s="29" t="n">
        <f aca="false">(H23+H24)/H4</f>
        <v>0.947221131246406</v>
      </c>
      <c r="I25" s="29" t="n">
        <f aca="false">(I23+I24)/I4</f>
        <v>0.947485984583041</v>
      </c>
      <c r="J25" s="29" t="n">
        <f aca="false">(J23+J24)/J4</f>
        <v>0.949341039450064</v>
      </c>
      <c r="K25" s="29" t="n">
        <f aca="false">(K23+K24)/K4</f>
        <v>0.949498927836856</v>
      </c>
      <c r="L25" s="29" t="n">
        <f aca="false">(L23+L24)/L4</f>
        <v>0.952106022831649</v>
      </c>
      <c r="M25" s="29" t="n">
        <f aca="false">(M23+M24)/M4</f>
        <v>0.956987367224724</v>
      </c>
    </row>
    <row r="26" customFormat="false" ht="18" hidden="false" customHeight="true" outlineLevel="0" collapsed="false">
      <c r="A26" s="14" t="s">
        <v>17</v>
      </c>
      <c r="D26" s="30"/>
      <c r="F26" s="31"/>
      <c r="K26" s="11"/>
      <c r="L26" s="11"/>
      <c r="M26" s="12"/>
    </row>
    <row r="27" customFormat="false" ht="18" hidden="false" customHeight="true" outlineLevel="0" collapsed="false">
      <c r="A27" s="5" t="s">
        <v>33</v>
      </c>
      <c r="D27" s="30"/>
      <c r="F27" s="31"/>
      <c r="K27" s="11"/>
      <c r="L27" s="11"/>
      <c r="M27" s="12"/>
    </row>
    <row r="28" customFormat="false" ht="18" hidden="false" customHeight="true" outlineLevel="0" collapsed="false">
      <c r="A28" s="5" t="s">
        <v>34</v>
      </c>
      <c r="B28" s="32" t="n">
        <v>304</v>
      </c>
      <c r="C28" s="32" t="n">
        <v>313</v>
      </c>
      <c r="D28" s="32" t="n">
        <v>328</v>
      </c>
      <c r="E28" s="32" t="n">
        <v>340</v>
      </c>
      <c r="F28" s="32" t="n">
        <v>360</v>
      </c>
      <c r="G28" s="32" t="n">
        <v>408</v>
      </c>
      <c r="H28" s="32" t="n">
        <v>458</v>
      </c>
      <c r="I28" s="32" t="n">
        <v>524</v>
      </c>
      <c r="J28" s="32" t="n">
        <v>597</v>
      </c>
      <c r="K28" s="33" t="n">
        <v>673</v>
      </c>
      <c r="L28" s="33" t="n">
        <v>786</v>
      </c>
      <c r="M28" s="16" t="n">
        <v>943</v>
      </c>
    </row>
    <row r="29" customFormat="false" ht="18" hidden="false" customHeight="true" outlineLevel="0" collapsed="false">
      <c r="A29" s="5" t="s">
        <v>35</v>
      </c>
      <c r="B29" s="32" t="n">
        <v>8173</v>
      </c>
      <c r="C29" s="32" t="n">
        <v>8194</v>
      </c>
      <c r="D29" s="32" t="n">
        <v>8208</v>
      </c>
      <c r="E29" s="32" t="n">
        <v>8219</v>
      </c>
      <c r="F29" s="32" t="n">
        <v>8256</v>
      </c>
      <c r="G29" s="32" t="n">
        <v>8291</v>
      </c>
      <c r="H29" s="32" t="n">
        <v>8322</v>
      </c>
      <c r="I29" s="32" t="n">
        <v>8371</v>
      </c>
      <c r="J29" s="32" t="n">
        <v>8416</v>
      </c>
      <c r="K29" s="33" t="n">
        <v>8445</v>
      </c>
      <c r="L29" s="33" t="n">
        <v>8459</v>
      </c>
      <c r="M29" s="16" t="n">
        <v>8487</v>
      </c>
    </row>
    <row r="30" customFormat="false" ht="18" hidden="false" customHeight="true" outlineLevel="0" collapsed="false">
      <c r="A30" s="34"/>
      <c r="K30" s="11"/>
      <c r="L30" s="11"/>
      <c r="M30" s="12"/>
    </row>
    <row r="31" customFormat="false" ht="18" hidden="false" customHeight="true" outlineLevel="0" collapsed="false">
      <c r="A31" s="14" t="s">
        <v>25</v>
      </c>
      <c r="K31" s="11"/>
      <c r="L31" s="11"/>
      <c r="M31" s="12"/>
    </row>
    <row r="32" customFormat="false" ht="18" hidden="false" customHeight="true" outlineLevel="0" collapsed="false">
      <c r="A32" s="5" t="s">
        <v>36</v>
      </c>
      <c r="B32" s="32" t="n">
        <v>754</v>
      </c>
      <c r="C32" s="32" t="n">
        <v>754</v>
      </c>
      <c r="D32" s="32" t="n">
        <v>684</v>
      </c>
      <c r="E32" s="32" t="n">
        <v>753</v>
      </c>
      <c r="F32" s="32" t="n">
        <v>726</v>
      </c>
      <c r="G32" s="32" t="n">
        <v>735</v>
      </c>
      <c r="H32" s="32" t="n">
        <v>746</v>
      </c>
      <c r="I32" s="32" t="n">
        <v>748</v>
      </c>
      <c r="J32" s="32" t="n">
        <v>742</v>
      </c>
      <c r="K32" s="33" t="n">
        <v>716</v>
      </c>
      <c r="L32" s="33" t="n">
        <v>721</v>
      </c>
      <c r="M32" s="16" t="n">
        <v>707</v>
      </c>
    </row>
    <row r="33" customFormat="false" ht="18" hidden="true" customHeight="true" outlineLevel="0" collapsed="false">
      <c r="A33" s="5" t="s">
        <v>37</v>
      </c>
      <c r="B33" s="35" t="n">
        <v>0.0319</v>
      </c>
      <c r="C33" s="35" t="n">
        <v>0.0331</v>
      </c>
      <c r="D33" s="35" t="n">
        <v>0.0285</v>
      </c>
      <c r="E33" s="35" t="n">
        <v>0.028</v>
      </c>
      <c r="F33" s="35" t="n">
        <v>0.0306</v>
      </c>
      <c r="G33" s="35" t="n">
        <v>0.0259</v>
      </c>
      <c r="H33" s="35" t="n">
        <v>0.0286</v>
      </c>
      <c r="I33" s="35" t="n">
        <v>0.0288</v>
      </c>
      <c r="J33" s="35" t="n">
        <v>0.0289</v>
      </c>
      <c r="K33" s="29" t="n">
        <v>0.0311</v>
      </c>
      <c r="L33" s="29" t="n">
        <v>0.0316</v>
      </c>
      <c r="M33" s="29" t="n">
        <v>0.0314</v>
      </c>
    </row>
    <row r="34" customFormat="false" ht="18" hidden="false" customHeight="true" outlineLevel="0" collapsed="false">
      <c r="A34" s="14" t="s">
        <v>38</v>
      </c>
      <c r="B34" s="35" t="n">
        <v>0.0547</v>
      </c>
      <c r="C34" s="35" t="n">
        <v>0.0577</v>
      </c>
      <c r="D34" s="35" t="n">
        <v>0.0575</v>
      </c>
      <c r="E34" s="35" t="n">
        <v>0.0554</v>
      </c>
      <c r="F34" s="35" t="n">
        <v>0.0553</v>
      </c>
      <c r="G34" s="35" t="n">
        <v>0.0531</v>
      </c>
      <c r="H34" s="35" t="n">
        <v>0.0544</v>
      </c>
      <c r="I34" s="35" t="n">
        <v>0.0563</v>
      </c>
      <c r="J34" s="35" t="n">
        <v>0.0573</v>
      </c>
      <c r="K34" s="29" t="n">
        <v>0.0599</v>
      </c>
      <c r="L34" s="29" t="n">
        <v>0.0605</v>
      </c>
      <c r="M34" s="29" t="n">
        <v>0.0605</v>
      </c>
    </row>
    <row r="35" s="21" customFormat="true" ht="18" hidden="false" customHeight="true" outlineLevel="0" collapsed="false">
      <c r="A35" s="19" t="s">
        <v>39</v>
      </c>
      <c r="D35" s="36"/>
      <c r="E35" s="36"/>
      <c r="F35" s="36"/>
      <c r="K35" s="22"/>
      <c r="L35" s="22"/>
      <c r="M35" s="22"/>
    </row>
    <row r="36" s="38" customFormat="true" ht="18" hidden="false" customHeight="true" outlineLevel="0" collapsed="false">
      <c r="A36" s="19" t="s">
        <v>40</v>
      </c>
      <c r="B36" s="37"/>
      <c r="K36" s="39"/>
      <c r="L36" s="39"/>
      <c r="M36" s="39"/>
    </row>
    <row r="37" customFormat="false" ht="18" hidden="false" customHeight="true" outlineLevel="0" collapsed="false">
      <c r="A37" s="40" t="s">
        <v>41</v>
      </c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2"/>
      <c r="M37" s="42"/>
    </row>
    <row r="38" s="21" customFormat="true" ht="18" hidden="false" customHeight="true" outlineLevel="0" collapsed="false">
      <c r="A38" s="19" t="s">
        <v>42</v>
      </c>
      <c r="K38" s="22"/>
      <c r="L38" s="22"/>
      <c r="M38" s="22"/>
    </row>
    <row r="39" s="21" customFormat="true" ht="18" hidden="false" customHeight="true" outlineLevel="0" collapsed="false">
      <c r="A39" s="19"/>
      <c r="K39" s="22"/>
      <c r="L39" s="22"/>
      <c r="M39" s="22"/>
    </row>
    <row r="40" customFormat="false" ht="18" hidden="false" customHeight="true" outlineLevel="0" collapsed="false">
      <c r="A40" s="13" t="s">
        <v>43</v>
      </c>
      <c r="K40" s="11"/>
      <c r="L40" s="11"/>
      <c r="M40" s="11"/>
    </row>
    <row r="41" customFormat="false" ht="18" hidden="false" customHeight="true" outlineLevel="0" collapsed="false">
      <c r="A41" s="14" t="s">
        <v>17</v>
      </c>
      <c r="K41" s="11"/>
      <c r="L41" s="11"/>
      <c r="M41" s="11"/>
    </row>
    <row r="42" customFormat="false" ht="18" hidden="false" customHeight="true" outlineLevel="0" collapsed="false">
      <c r="A42" s="43" t="s">
        <v>44</v>
      </c>
      <c r="B42" s="32" t="n">
        <v>9935</v>
      </c>
      <c r="C42" s="32" t="n">
        <v>9930</v>
      </c>
      <c r="D42" s="32" t="n">
        <v>9929</v>
      </c>
      <c r="E42" s="32" t="n">
        <v>9914</v>
      </c>
      <c r="F42" s="32" t="n">
        <v>9904</v>
      </c>
      <c r="G42" s="32" t="n">
        <v>9889</v>
      </c>
      <c r="H42" s="32" t="n">
        <v>9877</v>
      </c>
      <c r="I42" s="32" t="n">
        <v>9862</v>
      </c>
      <c r="J42" s="32" t="n">
        <v>9855</v>
      </c>
      <c r="K42" s="33" t="n">
        <v>9848</v>
      </c>
      <c r="L42" s="33" t="n">
        <v>9832</v>
      </c>
      <c r="M42" s="33" t="n">
        <v>9822</v>
      </c>
    </row>
    <row r="43" customFormat="false" ht="18" hidden="false" customHeight="true" outlineLevel="0" collapsed="false">
      <c r="A43" s="43" t="s">
        <v>45</v>
      </c>
      <c r="B43" s="32" t="n">
        <v>3316</v>
      </c>
      <c r="C43" s="32" t="n">
        <v>3316</v>
      </c>
      <c r="D43" s="32" t="n">
        <v>3317</v>
      </c>
      <c r="E43" s="32" t="n">
        <v>3317</v>
      </c>
      <c r="F43" s="32" t="n">
        <v>3321</v>
      </c>
      <c r="G43" s="32" t="n">
        <v>3317</v>
      </c>
      <c r="H43" s="32" t="n">
        <v>3316</v>
      </c>
      <c r="I43" s="32" t="n">
        <v>3308</v>
      </c>
      <c r="J43" s="32" t="n">
        <v>3304</v>
      </c>
      <c r="K43" s="33" t="n">
        <v>3305</v>
      </c>
      <c r="L43" s="33" t="n">
        <v>3304</v>
      </c>
      <c r="M43" s="33" t="n">
        <v>3300</v>
      </c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5"/>
    </row>
  </sheetData>
  <printOptions headings="false" gridLines="false" gridLinesSet="true" horizontalCentered="false" verticalCentered="false"/>
  <pageMargins left="0.170138888888889" right="0.170138888888889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6:31:43Z</dcterms:modified>
  <cp:revision>0</cp:revision>
  <dc:subject/>
  <dc:title/>
</cp:coreProperties>
</file>